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Bob Graham Round: Mark Ode Cornes</t>
  </si>
  <si>
    <t xml:space="preserve">Actual</t>
  </si>
  <si>
    <t xml:space="preserve">Date: 31st May /1st June</t>
  </si>
  <si>
    <t xml:space="preserve">Start Time: 18.30</t>
  </si>
  <si>
    <t xml:space="preserve">Schedule Time: 22:50</t>
  </si>
  <si>
    <t xml:space="preserve">Schedule</t>
  </si>
  <si>
    <t xml:space="preserve">+ / -</t>
  </si>
  <si>
    <t xml:space="preserve">BST Time</t>
  </si>
  <si>
    <t xml:space="preserve">Minutes</t>
  </si>
  <si>
    <t xml:space="preserve">ahead-green</t>
  </si>
  <si>
    <t xml:space="preserve">Navigator(s)</t>
  </si>
  <si>
    <t xml:space="preserve">Support</t>
  </si>
  <si>
    <t xml:space="preserve">Road Support</t>
  </si>
  <si>
    <t xml:space="preserve">hh:mm</t>
  </si>
  <si>
    <t xml:space="preserve">Split</t>
  </si>
  <si>
    <t xml:space="preserve">behind-red</t>
  </si>
  <si>
    <t xml:space="preserve">START - MOOT HALL</t>
  </si>
  <si>
    <t xml:space="preserve">Larry Day</t>
  </si>
  <si>
    <t xml:space="preserve">Julian Brown</t>
  </si>
  <si>
    <t xml:space="preserve">SKIDDAW</t>
  </si>
  <si>
    <t xml:space="preserve">0:01</t>
  </si>
  <si>
    <t xml:space="preserve">Steve Swallow</t>
  </si>
  <si>
    <t xml:space="preserve">GREAT CALVA</t>
  </si>
  <si>
    <t xml:space="preserve">BLENCATHRA</t>
  </si>
  <si>
    <t xml:space="preserve">THRELKELD (Arr)</t>
  </si>
  <si>
    <t xml:space="preserve">0:14</t>
  </si>
  <si>
    <t xml:space="preserve">Sarah-Jane Platt</t>
  </si>
  <si>
    <t xml:space="preserve">Stage time </t>
  </si>
  <si>
    <t xml:space="preserve">3:38</t>
  </si>
  <si>
    <t xml:space="preserve">Clare Holdcroft</t>
  </si>
  <si>
    <t xml:space="preserve">Andy Ardron</t>
  </si>
  <si>
    <t xml:space="preserve">THRELKELD (Rest / Dep)</t>
  </si>
  <si>
    <t xml:space="preserve">0:15</t>
  </si>
  <si>
    <t xml:space="preserve">Jon Whilock</t>
  </si>
  <si>
    <t xml:space="preserve">Bryan Carr</t>
  </si>
  <si>
    <t xml:space="preserve">CLOUGH HEAD</t>
  </si>
  <si>
    <t xml:space="preserve">GREAT DODD</t>
  </si>
  <si>
    <t xml:space="preserve">WATSON'S DODD</t>
  </si>
  <si>
    <t xml:space="preserve">STYBARROW DODD</t>
  </si>
  <si>
    <t xml:space="preserve">RAISE</t>
  </si>
  <si>
    <t xml:space="preserve">WHITE SIDE</t>
  </si>
  <si>
    <t xml:space="preserve">HELVELLYN LOW MAN</t>
  </si>
  <si>
    <t xml:space="preserve">HELVELLYN</t>
  </si>
  <si>
    <t xml:space="preserve">NETHERMOST PIKE</t>
  </si>
  <si>
    <t xml:space="preserve">DOLLYWAGON PIKE</t>
  </si>
  <si>
    <t xml:space="preserve">FAIRFIELD</t>
  </si>
  <si>
    <t xml:space="preserve">SEAT SANDAL</t>
  </si>
  <si>
    <t xml:space="preserve">DUNMAIL (Arr)</t>
  </si>
  <si>
    <t xml:space="preserve">4:36</t>
  </si>
  <si>
    <t xml:space="preserve">DUNMAIL (Rest / Dep)</t>
  </si>
  <si>
    <t xml:space="preserve">Kirsty Hewitson</t>
  </si>
  <si>
    <t xml:space="preserve">STEEL FELL</t>
  </si>
  <si>
    <t xml:space="preserve">CALF CRAG</t>
  </si>
  <si>
    <t xml:space="preserve">SERGEANT MAN</t>
  </si>
  <si>
    <t xml:space="preserve">HIGH RAISE</t>
  </si>
  <si>
    <t xml:space="preserve">THUNACAR KNOTT</t>
  </si>
  <si>
    <t xml:space="preserve">HARRISON STICKLE</t>
  </si>
  <si>
    <t xml:space="preserve">PIKE O'STICKLE</t>
  </si>
  <si>
    <t xml:space="preserve">ROSSET PIKE</t>
  </si>
  <si>
    <t xml:space="preserve">0.02</t>
  </si>
  <si>
    <t xml:space="preserve">BOWFELL</t>
  </si>
  <si>
    <t xml:space="preserve">ESK PIKE</t>
  </si>
  <si>
    <t xml:space="preserve">GREAT END</t>
  </si>
  <si>
    <t xml:space="preserve">ILL CRAG</t>
  </si>
  <si>
    <t xml:space="preserve">0:17</t>
  </si>
  <si>
    <t xml:space="preserve">BROAD CRAG</t>
  </si>
  <si>
    <t xml:space="preserve">0:16</t>
  </si>
  <si>
    <t xml:space="preserve">SCAFELL PIKE</t>
  </si>
  <si>
    <t xml:space="preserve">SCAFELL </t>
  </si>
  <si>
    <t xml:space="preserve">0:19</t>
  </si>
  <si>
    <t xml:space="preserve">WASDALE (Arr)</t>
  </si>
  <si>
    <t xml:space="preserve">0:25</t>
  </si>
  <si>
    <t xml:space="preserve">WASDALE (Rest / Dep)</t>
  </si>
  <si>
    <t xml:space="preserve">Geoff Pettengell</t>
  </si>
  <si>
    <t xml:space="preserve">YEWBARROW</t>
  </si>
  <si>
    <t xml:space="preserve">0:28</t>
  </si>
  <si>
    <t xml:space="preserve">Andy Skelhorn</t>
  </si>
  <si>
    <t xml:space="preserve">RED PIKE</t>
  </si>
  <si>
    <t xml:space="preserve">0:20</t>
  </si>
  <si>
    <t xml:space="preserve">Tom Whittington</t>
  </si>
  <si>
    <t xml:space="preserve">STEEPLE</t>
  </si>
  <si>
    <t xml:space="preserve">0:21</t>
  </si>
  <si>
    <t xml:space="preserve">PILLAR</t>
  </si>
  <si>
    <t xml:space="preserve">0:22</t>
  </si>
  <si>
    <t xml:space="preserve">KIRK FELL</t>
  </si>
  <si>
    <t xml:space="preserve">GREAT GABLE</t>
  </si>
  <si>
    <t xml:space="preserve">0:30</t>
  </si>
  <si>
    <t xml:space="preserve">GREEN GABLE</t>
  </si>
  <si>
    <t xml:space="preserve">0:36</t>
  </si>
  <si>
    <t xml:space="preserve">BRANDRETH</t>
  </si>
  <si>
    <t xml:space="preserve">0:35</t>
  </si>
  <si>
    <t xml:space="preserve">GREY KNOTTS</t>
  </si>
  <si>
    <t xml:space="preserve">0:43</t>
  </si>
  <si>
    <t xml:space="preserve">HONISTER (Arr)</t>
  </si>
  <si>
    <t xml:space="preserve">0:33</t>
  </si>
  <si>
    <t xml:space="preserve">0:08</t>
  </si>
  <si>
    <t xml:space="preserve">HONISTER (Rest / Dep)</t>
  </si>
  <si>
    <t xml:space="preserve">0:29</t>
  </si>
  <si>
    <t xml:space="preserve">DALE HEAD</t>
  </si>
  <si>
    <t xml:space="preserve">HINDSCARTH</t>
  </si>
  <si>
    <t xml:space="preserve">0:26</t>
  </si>
  <si>
    <t xml:space="preserve">ROBINSON</t>
  </si>
  <si>
    <t xml:space="preserve">L/H SNAB FARM (Arr)</t>
  </si>
  <si>
    <t xml:space="preserve">SNAB FARM (Change/ Dep)</t>
  </si>
  <si>
    <t xml:space="preserve">MOOT HALL KESWICK</t>
  </si>
  <si>
    <t xml:space="preserve">0:09</t>
  </si>
  <si>
    <t xml:space="preserve">0:24</t>
  </si>
  <si>
    <t xml:space="preserve">Total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h:mm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color rgb="FF993300"/>
      <name val="Arial"/>
      <family val="2"/>
    </font>
    <font>
      <sz val="11"/>
      <color rgb="FF339966"/>
      <name val="Calibri"/>
      <family val="2"/>
    </font>
    <font>
      <sz val="11"/>
      <color rgb="FFFF0000"/>
      <name val="Calibri"/>
      <family val="2"/>
    </font>
    <font>
      <sz val="10"/>
      <color rgb="FF339966"/>
      <name val="Arial"/>
      <family val="2"/>
    </font>
    <font>
      <sz val="10"/>
      <color rgb="FF333333"/>
      <name val="Trebuchet MS"/>
      <family val="2"/>
    </font>
    <font>
      <i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5.99"/>
    <col collapsed="false" customWidth="true" hidden="false" outlineLevel="0" max="6" min="5" style="0" width="15.99"/>
    <col collapsed="false" customWidth="true" hidden="false" outlineLevel="0" max="7" min="7" style="0" width="20.7"/>
    <col collapsed="false" customWidth="true" hidden="false" outlineLevel="0" max="9" min="8" style="0" width="17.28"/>
  </cols>
  <sheetData>
    <row r="1" customFormat="false" ht="12.75" hidden="false" customHeight="false" outlineLevel="0" collapsed="false">
      <c r="A1" s="1" t="s">
        <v>0</v>
      </c>
      <c r="B1" s="2"/>
      <c r="C1" s="3"/>
      <c r="D1" s="2"/>
      <c r="E1" s="3"/>
      <c r="F1" s="3"/>
      <c r="G1" s="4" t="s">
        <v>1</v>
      </c>
      <c r="H1" s="4"/>
      <c r="I1" s="4"/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5"/>
      <c r="H2" s="5"/>
      <c r="I2" s="5"/>
    </row>
    <row r="3" customFormat="false" ht="12.75" hidden="false" customHeight="false" outlineLevel="0" collapsed="false">
      <c r="A3" s="6" t="s">
        <v>2</v>
      </c>
      <c r="B3" s="7" t="s">
        <v>3</v>
      </c>
      <c r="C3" s="6"/>
      <c r="D3" s="7"/>
      <c r="E3" s="6"/>
      <c r="F3" s="6"/>
      <c r="G3" s="6" t="s">
        <v>4</v>
      </c>
      <c r="H3" s="8"/>
      <c r="I3" s="8"/>
    </row>
    <row r="4" customFormat="false" ht="12.75" hidden="false" customHeight="false" outlineLevel="0" collapsed="false">
      <c r="A4" s="9"/>
      <c r="B4" s="10"/>
      <c r="C4" s="11"/>
      <c r="D4" s="10"/>
      <c r="E4" s="11"/>
      <c r="F4" s="12"/>
      <c r="G4" s="8"/>
      <c r="H4" s="13"/>
      <c r="I4" s="13"/>
    </row>
    <row r="5" customFormat="false" ht="12.75" hidden="false" customHeight="false" outlineLevel="0" collapsed="false">
      <c r="A5" s="14"/>
      <c r="B5" s="15" t="s">
        <v>5</v>
      </c>
      <c r="C5" s="15"/>
      <c r="D5" s="15" t="s">
        <v>1</v>
      </c>
      <c r="E5" s="15"/>
      <c r="F5" s="15" t="s">
        <v>6</v>
      </c>
      <c r="G5" s="4"/>
      <c r="H5" s="4"/>
      <c r="I5" s="4"/>
    </row>
    <row r="6" customFormat="false" ht="12.75" hidden="false" customHeight="false" outlineLevel="0" collapsed="false">
      <c r="A6" s="14"/>
      <c r="B6" s="16" t="s">
        <v>7</v>
      </c>
      <c r="C6" s="17" t="s">
        <v>8</v>
      </c>
      <c r="D6" s="16" t="s">
        <v>7</v>
      </c>
      <c r="E6" s="17" t="s">
        <v>8</v>
      </c>
      <c r="F6" s="15" t="s">
        <v>9</v>
      </c>
      <c r="G6" s="18" t="s">
        <v>10</v>
      </c>
      <c r="H6" s="18" t="s">
        <v>11</v>
      </c>
      <c r="I6" s="18" t="s">
        <v>12</v>
      </c>
      <c r="J6" s="19"/>
    </row>
    <row r="7" customFormat="false" ht="12.75" hidden="false" customHeight="false" outlineLevel="0" collapsed="false">
      <c r="A7" s="20"/>
      <c r="B7" s="21" t="s">
        <v>13</v>
      </c>
      <c r="C7" s="22" t="s">
        <v>14</v>
      </c>
      <c r="D7" s="21" t="s">
        <v>13</v>
      </c>
      <c r="E7" s="22" t="s">
        <v>14</v>
      </c>
      <c r="F7" s="23" t="s">
        <v>15</v>
      </c>
      <c r="G7" s="1"/>
      <c r="H7" s="1"/>
      <c r="I7" s="1"/>
      <c r="J7" s="24"/>
    </row>
    <row r="8" customFormat="false" ht="12.75" hidden="false" customHeight="false" outlineLevel="0" collapsed="false">
      <c r="A8" s="25" t="s">
        <v>16</v>
      </c>
      <c r="B8" s="26" t="n">
        <v>0.770833333333333</v>
      </c>
      <c r="C8" s="27"/>
      <c r="D8" s="26" t="n">
        <v>0.770833333333333</v>
      </c>
      <c r="E8" s="27"/>
      <c r="F8" s="27"/>
      <c r="G8" s="28" t="s">
        <v>17</v>
      </c>
      <c r="H8" s="28" t="s">
        <v>18</v>
      </c>
      <c r="I8" s="28"/>
      <c r="J8" s="29"/>
    </row>
    <row r="9" customFormat="false" ht="15" hidden="false" customHeight="false" outlineLevel="0" collapsed="false">
      <c r="A9" s="25" t="s">
        <v>19</v>
      </c>
      <c r="B9" s="30" t="n">
        <v>0.826388888888889</v>
      </c>
      <c r="C9" s="31" t="n">
        <v>80</v>
      </c>
      <c r="D9" s="30" t="n">
        <v>0.827083333333333</v>
      </c>
      <c r="E9" s="30" t="n">
        <f aca="false">D9-D8</f>
        <v>0.05625</v>
      </c>
      <c r="F9" s="32" t="s">
        <v>20</v>
      </c>
      <c r="G9" s="28" t="s">
        <v>21</v>
      </c>
      <c r="H9" s="28"/>
      <c r="I9" s="28"/>
      <c r="J9" s="4"/>
    </row>
    <row r="10" customFormat="false" ht="15" hidden="false" customHeight="false" outlineLevel="0" collapsed="false">
      <c r="A10" s="25" t="s">
        <v>22</v>
      </c>
      <c r="B10" s="30" t="n">
        <v>0.8625</v>
      </c>
      <c r="C10" s="31" t="n">
        <v>52</v>
      </c>
      <c r="D10" s="30" t="n">
        <v>0.854166666666667</v>
      </c>
      <c r="E10" s="30" t="n">
        <f aca="false">D10-D9</f>
        <v>0.0270833333333333</v>
      </c>
      <c r="F10" s="33" t="n">
        <f aca="false">B10-D10</f>
        <v>0.00833333333333333</v>
      </c>
      <c r="G10" s="28"/>
      <c r="H10" s="28"/>
      <c r="I10" s="28"/>
      <c r="J10" s="4"/>
    </row>
    <row r="11" customFormat="false" ht="15" hidden="false" customHeight="false" outlineLevel="0" collapsed="false">
      <c r="A11" s="25" t="s">
        <v>23</v>
      </c>
      <c r="B11" s="30" t="n">
        <v>0.911111111111111</v>
      </c>
      <c r="C11" s="31" t="n">
        <v>70</v>
      </c>
      <c r="D11" s="30" t="n">
        <v>0.897222222222222</v>
      </c>
      <c r="E11" s="30" t="n">
        <f aca="false">D11-D10</f>
        <v>0.0430555555555556</v>
      </c>
      <c r="F11" s="33" t="n">
        <f aca="false">B11-D11</f>
        <v>0.0138888888888889</v>
      </c>
      <c r="G11" s="28"/>
      <c r="H11" s="28"/>
      <c r="I11" s="28"/>
      <c r="J11" s="4"/>
    </row>
    <row r="12" customFormat="false" ht="15.75" hidden="false" customHeight="false" outlineLevel="0" collapsed="false">
      <c r="A12" s="34" t="s">
        <v>24</v>
      </c>
      <c r="B12" s="35" t="n">
        <v>0.931944444444445</v>
      </c>
      <c r="C12" s="36" t="n">
        <v>30</v>
      </c>
      <c r="D12" s="35" t="n">
        <v>0.922222222222222</v>
      </c>
      <c r="E12" s="37" t="n">
        <f aca="false">D12-D11</f>
        <v>0.025</v>
      </c>
      <c r="F12" s="38" t="s">
        <v>25</v>
      </c>
      <c r="G12" s="28"/>
      <c r="H12" s="28"/>
      <c r="I12" s="28" t="s">
        <v>26</v>
      </c>
    </row>
    <row r="13" customFormat="false" ht="15.75" hidden="false" customHeight="false" outlineLevel="0" collapsed="false">
      <c r="A13" s="39" t="s">
        <v>27</v>
      </c>
      <c r="B13" s="40" t="n">
        <v>0.161111111111111</v>
      </c>
      <c r="C13" s="41" t="n">
        <v>232</v>
      </c>
      <c r="D13" s="40" t="s">
        <v>28</v>
      </c>
      <c r="E13" s="41" t="n">
        <v>218</v>
      </c>
      <c r="F13" s="42" t="s">
        <v>25</v>
      </c>
      <c r="G13" s="43"/>
      <c r="H13" s="28"/>
      <c r="I13" s="28" t="s">
        <v>29</v>
      </c>
    </row>
    <row r="14" customFormat="false" ht="12.75" hidden="false" customHeight="false" outlineLevel="0" collapsed="false">
      <c r="A14" s="44"/>
      <c r="B14" s="45"/>
      <c r="C14" s="46"/>
      <c r="D14" s="45"/>
      <c r="E14" s="46"/>
      <c r="F14" s="46"/>
      <c r="G14" s="28"/>
      <c r="H14" s="28"/>
      <c r="I14" s="28" t="s">
        <v>30</v>
      </c>
    </row>
    <row r="15" customFormat="false" ht="12.75" hidden="false" customHeight="false" outlineLevel="0" collapsed="false">
      <c r="A15" s="25" t="s">
        <v>31</v>
      </c>
      <c r="B15" s="26" t="n">
        <v>0.938888888888889</v>
      </c>
      <c r="C15" s="47" t="n">
        <v>10</v>
      </c>
      <c r="D15" s="26" t="n">
        <v>0.928472222222222</v>
      </c>
      <c r="E15" s="48" t="n">
        <v>0.00625</v>
      </c>
      <c r="F15" s="49" t="s">
        <v>32</v>
      </c>
      <c r="G15" s="28" t="s">
        <v>33</v>
      </c>
      <c r="H15" s="28" t="s">
        <v>34</v>
      </c>
      <c r="I15" s="28"/>
    </row>
    <row r="16" customFormat="false" ht="12.75" hidden="false" customHeight="false" outlineLevel="0" collapsed="false">
      <c r="A16" s="25" t="s">
        <v>35</v>
      </c>
      <c r="B16" s="48" t="n">
        <v>0.974305555555556</v>
      </c>
      <c r="C16" s="47" t="n">
        <v>51</v>
      </c>
      <c r="D16" s="48" t="n">
        <v>0.961805555555556</v>
      </c>
      <c r="E16" s="48" t="n">
        <f aca="false">D16-D15</f>
        <v>0.0333333333333333</v>
      </c>
      <c r="F16" s="50" t="n">
        <f aca="false">B16-D16</f>
        <v>0.0125</v>
      </c>
      <c r="H16" s="28" t="s">
        <v>21</v>
      </c>
      <c r="I16" s="28"/>
    </row>
    <row r="17" customFormat="false" ht="12.75" hidden="false" customHeight="false" outlineLevel="0" collapsed="false">
      <c r="A17" s="25" t="s">
        <v>36</v>
      </c>
      <c r="B17" s="48" t="n">
        <v>0.99375</v>
      </c>
      <c r="C17" s="47" t="n">
        <v>28</v>
      </c>
      <c r="D17" s="48" t="n">
        <v>0.98125</v>
      </c>
      <c r="E17" s="48" t="n">
        <f aca="false">D17-D16</f>
        <v>0.0194444444444444</v>
      </c>
      <c r="F17" s="50" t="n">
        <f aca="false">B17-D17</f>
        <v>0.0125</v>
      </c>
      <c r="G17" s="28"/>
      <c r="H17" s="28" t="s">
        <v>18</v>
      </c>
      <c r="I17" s="28"/>
    </row>
    <row r="18" customFormat="false" ht="12.75" hidden="false" customHeight="false" outlineLevel="0" collapsed="false">
      <c r="A18" s="25" t="s">
        <v>37</v>
      </c>
      <c r="B18" s="48" t="n">
        <v>0.000694444444444445</v>
      </c>
      <c r="C18" s="47" t="n">
        <v>10</v>
      </c>
      <c r="D18" s="48" t="n">
        <v>0.9875</v>
      </c>
      <c r="E18" s="48" t="n">
        <f aca="false">D18-D17</f>
        <v>0.00625</v>
      </c>
      <c r="F18" s="50" t="n">
        <v>0.0131944444444444</v>
      </c>
      <c r="G18" s="28"/>
      <c r="H18" s="28"/>
      <c r="I18" s="28"/>
    </row>
    <row r="19" customFormat="false" ht="12.75" hidden="false" customHeight="false" outlineLevel="0" collapsed="false">
      <c r="A19" s="25" t="s">
        <v>38</v>
      </c>
      <c r="B19" s="48" t="n">
        <v>0.00763888888888889</v>
      </c>
      <c r="C19" s="47" t="n">
        <v>10</v>
      </c>
      <c r="D19" s="48" t="n">
        <v>0.995138888888889</v>
      </c>
      <c r="E19" s="48" t="n">
        <f aca="false">D19-D18</f>
        <v>0.00763888888888889</v>
      </c>
      <c r="F19" s="50" t="n">
        <v>0.0125</v>
      </c>
      <c r="G19" s="28"/>
      <c r="H19" s="28"/>
      <c r="I19" s="28"/>
    </row>
    <row r="20" customFormat="false" ht="15" hidden="false" customHeight="false" outlineLevel="0" collapsed="false">
      <c r="A20" s="25" t="s">
        <v>39</v>
      </c>
      <c r="B20" s="48" t="n">
        <v>0.01875</v>
      </c>
      <c r="C20" s="47" t="n">
        <v>16</v>
      </c>
      <c r="D20" s="48" t="n">
        <v>0.00694444444444444</v>
      </c>
      <c r="E20" s="48" t="n">
        <v>0.0118055555555556</v>
      </c>
      <c r="F20" s="50" t="n">
        <f aca="false">B20-D20</f>
        <v>0.0118055555555556</v>
      </c>
      <c r="G20" s="28"/>
      <c r="H20" s="28"/>
      <c r="I20" s="28"/>
      <c r="L20" s="51"/>
    </row>
    <row r="21" customFormat="false" ht="15" hidden="false" customHeight="false" outlineLevel="0" collapsed="false">
      <c r="A21" s="25" t="s">
        <v>40</v>
      </c>
      <c r="B21" s="48" t="n">
        <v>0.025</v>
      </c>
      <c r="C21" s="47" t="n">
        <v>9</v>
      </c>
      <c r="D21" s="48" t="n">
        <v>0.0118055555555556</v>
      </c>
      <c r="E21" s="48" t="n">
        <f aca="false">D21-D20</f>
        <v>0.00486111111111111</v>
      </c>
      <c r="F21" s="50" t="n">
        <f aca="false">B21-D21</f>
        <v>0.0131944444444444</v>
      </c>
      <c r="G21" s="28"/>
      <c r="H21" s="28"/>
      <c r="I21" s="28"/>
      <c r="L21" s="51"/>
    </row>
    <row r="22" customFormat="false" ht="12.75" hidden="false" customHeight="false" outlineLevel="0" collapsed="false">
      <c r="A22" s="25" t="s">
        <v>41</v>
      </c>
      <c r="B22" s="48" t="n">
        <v>0.0340277777777778</v>
      </c>
      <c r="C22" s="47" t="n">
        <v>13</v>
      </c>
      <c r="D22" s="48" t="n">
        <v>0.0215277777777778</v>
      </c>
      <c r="E22" s="48" t="n">
        <f aca="false">D22-D21</f>
        <v>0.00972222222222222</v>
      </c>
      <c r="F22" s="50" t="n">
        <f aca="false">B22-D22</f>
        <v>0.0125</v>
      </c>
      <c r="G22" s="28"/>
      <c r="H22" s="28"/>
      <c r="I22" s="28"/>
    </row>
    <row r="23" customFormat="false" ht="12.75" hidden="false" customHeight="false" outlineLevel="0" collapsed="false">
      <c r="A23" s="25" t="s">
        <v>42</v>
      </c>
      <c r="B23" s="48" t="n">
        <v>1.04097222222222</v>
      </c>
      <c r="C23" s="47" t="n">
        <v>10</v>
      </c>
      <c r="D23" s="48" t="n">
        <v>0.0284722222222222</v>
      </c>
      <c r="E23" s="48" t="n">
        <f aca="false">D23-D22</f>
        <v>0.00694444444444444</v>
      </c>
      <c r="F23" s="50" t="n">
        <f aca="false">B23-D23</f>
        <v>1.0125</v>
      </c>
      <c r="G23" s="28"/>
      <c r="H23" s="28"/>
      <c r="I23" s="28"/>
    </row>
    <row r="24" customFormat="false" ht="12.75" hidden="false" customHeight="false" outlineLevel="0" collapsed="false">
      <c r="A24" s="25" t="s">
        <v>43</v>
      </c>
      <c r="B24" s="48" t="n">
        <v>1.04791666666667</v>
      </c>
      <c r="C24" s="47" t="n">
        <v>10</v>
      </c>
      <c r="D24" s="48" t="n">
        <v>0.0375</v>
      </c>
      <c r="E24" s="48" t="n">
        <f aca="false">D24-D23</f>
        <v>0.00902777777777778</v>
      </c>
      <c r="F24" s="50" t="n">
        <f aca="false">B24-D24</f>
        <v>1.01041666666667</v>
      </c>
      <c r="G24" s="28"/>
      <c r="H24" s="28"/>
      <c r="I24" s="28"/>
    </row>
    <row r="25" customFormat="false" ht="15" hidden="false" customHeight="false" outlineLevel="0" collapsed="false">
      <c r="A25" s="25" t="s">
        <v>44</v>
      </c>
      <c r="B25" s="48" t="n">
        <v>1.05625</v>
      </c>
      <c r="C25" s="47" t="n">
        <v>12</v>
      </c>
      <c r="D25" s="48" t="n">
        <v>0.0486111111111111</v>
      </c>
      <c r="E25" s="48" t="n">
        <f aca="false">D25-D24</f>
        <v>0.0111111111111111</v>
      </c>
      <c r="F25" s="50" t="n">
        <f aca="false">B25-D25</f>
        <v>1.00763888888889</v>
      </c>
      <c r="G25" s="28"/>
      <c r="H25" s="28"/>
      <c r="I25" s="28"/>
      <c r="L25" s="51"/>
    </row>
    <row r="26" customFormat="false" ht="15" hidden="false" customHeight="false" outlineLevel="0" collapsed="false">
      <c r="A26" s="25" t="s">
        <v>45</v>
      </c>
      <c r="B26" s="48" t="n">
        <v>1.08263888888889</v>
      </c>
      <c r="C26" s="47" t="n">
        <v>38</v>
      </c>
      <c r="D26" s="48" t="n">
        <v>0.0784722222222222</v>
      </c>
      <c r="E26" s="48" t="n">
        <f aca="false">D26-D25</f>
        <v>0.0298611111111111</v>
      </c>
      <c r="F26" s="50" t="n">
        <f aca="false">B26-D26</f>
        <v>1.00416666666667</v>
      </c>
      <c r="G26" s="28"/>
      <c r="H26" s="28"/>
      <c r="I26" s="28"/>
      <c r="L26" s="51"/>
    </row>
    <row r="27" customFormat="false" ht="12.75" hidden="false" customHeight="false" outlineLevel="0" collapsed="false">
      <c r="A27" s="25" t="s">
        <v>46</v>
      </c>
      <c r="B27" s="48" t="n">
        <v>1.1</v>
      </c>
      <c r="C27" s="47" t="n">
        <v>25</v>
      </c>
      <c r="D27" s="48" t="n">
        <v>0.0972222222222222</v>
      </c>
      <c r="E27" s="48" t="n">
        <f aca="false">D27-D26</f>
        <v>0.01875</v>
      </c>
      <c r="F27" s="50" t="n">
        <f aca="false">B27-D27</f>
        <v>1.00277777777778</v>
      </c>
      <c r="G27" s="28"/>
      <c r="H27" s="28"/>
      <c r="I27" s="28"/>
    </row>
    <row r="28" customFormat="false" ht="15.75" hidden="false" customHeight="false" outlineLevel="0" collapsed="false">
      <c r="A28" s="34" t="s">
        <v>47</v>
      </c>
      <c r="B28" s="35" t="n">
        <v>1.11388888888889</v>
      </c>
      <c r="C28" s="36" t="n">
        <v>20</v>
      </c>
      <c r="D28" s="35" t="n">
        <v>0.113888888888889</v>
      </c>
      <c r="E28" s="52" t="n">
        <f aca="false">D28-D27</f>
        <v>0.0166666666666667</v>
      </c>
      <c r="F28" s="53" t="n">
        <f aca="false">B28-D28</f>
        <v>1</v>
      </c>
      <c r="G28" s="28"/>
      <c r="H28" s="28"/>
      <c r="I28" s="28" t="s">
        <v>26</v>
      </c>
    </row>
    <row r="29" customFormat="false" ht="16.5" hidden="false" customHeight="false" outlineLevel="0" collapsed="false">
      <c r="A29" s="39" t="s">
        <v>27</v>
      </c>
      <c r="B29" s="40" t="n">
        <v>0.181944444444444</v>
      </c>
      <c r="C29" s="41" t="n">
        <v>262</v>
      </c>
      <c r="D29" s="40" t="s">
        <v>48</v>
      </c>
      <c r="E29" s="41" t="n">
        <v>276</v>
      </c>
      <c r="F29" s="54" t="s">
        <v>25</v>
      </c>
      <c r="G29" s="43"/>
      <c r="H29" s="28"/>
      <c r="I29" s="28" t="s">
        <v>29</v>
      </c>
      <c r="L29" s="51"/>
    </row>
    <row r="30" customFormat="false" ht="12.75" hidden="false" customHeight="false" outlineLevel="0" collapsed="false">
      <c r="A30" s="44"/>
      <c r="B30" s="45"/>
      <c r="C30" s="46"/>
      <c r="D30" s="45"/>
      <c r="E30" s="46"/>
      <c r="F30" s="46"/>
      <c r="G30" s="28"/>
      <c r="H30" s="28"/>
      <c r="I30" s="28" t="s">
        <v>30</v>
      </c>
    </row>
    <row r="31" customFormat="false" ht="15" hidden="false" customHeight="false" outlineLevel="0" collapsed="false">
      <c r="A31" s="25" t="s">
        <v>49</v>
      </c>
      <c r="B31" s="55" t="n">
        <v>1.12083333333333</v>
      </c>
      <c r="C31" s="31" t="n">
        <v>10</v>
      </c>
      <c r="D31" s="26" t="n">
        <v>0.119444444444444</v>
      </c>
      <c r="E31" s="48" t="n">
        <f aca="false">D31-D28</f>
        <v>0.00555555555555556</v>
      </c>
      <c r="F31" s="50" t="n">
        <f aca="false">B31-D31</f>
        <v>1.00138888888889</v>
      </c>
      <c r="G31" s="28" t="s">
        <v>50</v>
      </c>
      <c r="H31" s="28" t="s">
        <v>34</v>
      </c>
      <c r="I31" s="28"/>
    </row>
    <row r="32" customFormat="false" ht="15.75" hidden="false" customHeight="false" outlineLevel="0" collapsed="false">
      <c r="A32" s="25" t="s">
        <v>51</v>
      </c>
      <c r="B32" s="30" t="n">
        <v>1.13819444444444</v>
      </c>
      <c r="C32" s="31" t="n">
        <v>25</v>
      </c>
      <c r="D32" s="48" t="n">
        <v>0.134722222222222</v>
      </c>
      <c r="E32" s="48" t="n">
        <f aca="false">D32-D31</f>
        <v>0.0152777777777778</v>
      </c>
      <c r="F32" s="50" t="n">
        <f aca="false">B32-D32</f>
        <v>1.00347222222222</v>
      </c>
      <c r="G32" s="28" t="s">
        <v>33</v>
      </c>
      <c r="H32" s="28"/>
      <c r="I32" s="28"/>
      <c r="L32" s="51"/>
    </row>
    <row r="33" customFormat="false" ht="15" hidden="false" customHeight="false" outlineLevel="0" collapsed="false">
      <c r="A33" s="25" t="s">
        <v>52</v>
      </c>
      <c r="B33" s="30" t="n">
        <v>1.15555555555556</v>
      </c>
      <c r="C33" s="31" t="n">
        <v>25</v>
      </c>
      <c r="D33" s="48" t="n">
        <v>0.150694444444444</v>
      </c>
      <c r="E33" s="48" t="n">
        <f aca="false">D33-D32</f>
        <v>0.0159722222222222</v>
      </c>
      <c r="F33" s="50" t="n">
        <f aca="false">B33-D33</f>
        <v>1.00486111111111</v>
      </c>
      <c r="G33" s="28"/>
      <c r="H33" s="28"/>
      <c r="I33" s="28"/>
    </row>
    <row r="34" customFormat="false" ht="15.75" hidden="false" customHeight="false" outlineLevel="0" collapsed="false">
      <c r="A34" s="25" t="s">
        <v>53</v>
      </c>
      <c r="B34" s="30" t="n">
        <v>1.17777777777778</v>
      </c>
      <c r="C34" s="31" t="n">
        <v>32</v>
      </c>
      <c r="D34" s="48" t="n">
        <v>0.176388888888889</v>
      </c>
      <c r="E34" s="48" t="n">
        <f aca="false">D34-D33</f>
        <v>0.0256944444444444</v>
      </c>
      <c r="F34" s="50" t="n">
        <f aca="false">B34-D34</f>
        <v>1.00138888888889</v>
      </c>
      <c r="G34" s="28"/>
      <c r="H34" s="28"/>
      <c r="I34" s="28"/>
      <c r="L34" s="51"/>
    </row>
    <row r="35" customFormat="false" ht="15.75" hidden="false" customHeight="false" outlineLevel="0" collapsed="false">
      <c r="A35" s="25" t="s">
        <v>54</v>
      </c>
      <c r="B35" s="30" t="n">
        <v>1.18333333333333</v>
      </c>
      <c r="C35" s="31" t="n">
        <v>8</v>
      </c>
      <c r="D35" s="48" t="n">
        <v>0.183333333333333</v>
      </c>
      <c r="E35" s="48" t="n">
        <f aca="false">D35-D34</f>
        <v>0.00694444444444444</v>
      </c>
      <c r="F35" s="50" t="n">
        <f aca="false">B35-D35</f>
        <v>1</v>
      </c>
      <c r="G35" s="28"/>
      <c r="H35" s="28"/>
      <c r="I35" s="28"/>
      <c r="L35" s="51"/>
    </row>
    <row r="36" customFormat="false" ht="15" hidden="false" customHeight="false" outlineLevel="0" collapsed="false">
      <c r="A36" s="25" t="s">
        <v>55</v>
      </c>
      <c r="B36" s="30" t="n">
        <v>1.19305555555556</v>
      </c>
      <c r="C36" s="31" t="n">
        <v>14</v>
      </c>
      <c r="D36" s="48" t="n">
        <v>0.19375</v>
      </c>
      <c r="E36" s="48" t="n">
        <f aca="false">D36-D35</f>
        <v>0.0104166666666667</v>
      </c>
      <c r="F36" s="26" t="s">
        <v>20</v>
      </c>
      <c r="G36" s="28"/>
      <c r="H36" s="28"/>
      <c r="I36" s="28"/>
    </row>
    <row r="37" customFormat="false" ht="15" hidden="false" customHeight="false" outlineLevel="0" collapsed="false">
      <c r="A37" s="25" t="s">
        <v>56</v>
      </c>
      <c r="B37" s="30" t="n">
        <v>1.2</v>
      </c>
      <c r="C37" s="31" t="n">
        <v>10</v>
      </c>
      <c r="D37" s="48" t="n">
        <v>0.199305555555556</v>
      </c>
      <c r="E37" s="48" t="n">
        <f aca="false">D37-D36</f>
        <v>0.00555555555555556</v>
      </c>
      <c r="F37" s="50" t="n">
        <f aca="false">B37-D37</f>
        <v>1.00069444444444</v>
      </c>
      <c r="G37" s="28"/>
      <c r="H37" s="28"/>
      <c r="I37" s="28"/>
    </row>
    <row r="38" customFormat="false" ht="15" hidden="false" customHeight="false" outlineLevel="0" collapsed="false">
      <c r="A38" s="25" t="s">
        <v>57</v>
      </c>
      <c r="B38" s="30" t="n">
        <v>1.20972222222222</v>
      </c>
      <c r="C38" s="31" t="n">
        <v>14</v>
      </c>
      <c r="D38" s="48" t="n">
        <v>0.209027777777778</v>
      </c>
      <c r="E38" s="48" t="n">
        <f aca="false">D38-D37</f>
        <v>0.00972222222222222</v>
      </c>
      <c r="F38" s="50" t="n">
        <f aca="false">B38-D38</f>
        <v>1.00069444444444</v>
      </c>
      <c r="G38" s="28"/>
      <c r="H38" s="28"/>
      <c r="I38" s="28"/>
    </row>
    <row r="39" customFormat="false" ht="15.75" hidden="false" customHeight="false" outlineLevel="0" collapsed="false">
      <c r="A39" s="25" t="s">
        <v>58</v>
      </c>
      <c r="B39" s="30" t="n">
        <v>1.24097222222222</v>
      </c>
      <c r="C39" s="31" t="n">
        <v>45</v>
      </c>
      <c r="D39" s="48" t="n">
        <v>0.242361111111111</v>
      </c>
      <c r="E39" s="48" t="n">
        <f aca="false">D39-D38</f>
        <v>0.0333333333333333</v>
      </c>
      <c r="F39" s="26" t="s">
        <v>59</v>
      </c>
      <c r="G39" s="28"/>
      <c r="H39" s="28"/>
      <c r="I39" s="28"/>
      <c r="L39" s="51"/>
    </row>
    <row r="40" customFormat="false" ht="15.75" hidden="false" customHeight="false" outlineLevel="0" collapsed="false">
      <c r="A40" s="25" t="s">
        <v>60</v>
      </c>
      <c r="B40" s="30" t="n">
        <v>1.26319444444444</v>
      </c>
      <c r="C40" s="31" t="n">
        <v>32</v>
      </c>
      <c r="D40" s="48" t="n">
        <v>0.263194444444444</v>
      </c>
      <c r="E40" s="48" t="n">
        <f aca="false">D40-D39</f>
        <v>0.0208333333333333</v>
      </c>
      <c r="F40" s="50" t="n">
        <f aca="false">B40-D40</f>
        <v>1</v>
      </c>
      <c r="G40" s="28"/>
      <c r="H40" s="28"/>
      <c r="I40" s="28"/>
      <c r="L40" s="51"/>
    </row>
    <row r="41" customFormat="false" ht="15" hidden="false" customHeight="false" outlineLevel="0" collapsed="false">
      <c r="A41" s="25" t="s">
        <v>61</v>
      </c>
      <c r="B41" s="30" t="n">
        <v>1.27986111111111</v>
      </c>
      <c r="C41" s="31" t="n">
        <v>24</v>
      </c>
      <c r="D41" s="48" t="n">
        <v>0.278472222222222</v>
      </c>
      <c r="E41" s="48" t="n">
        <f aca="false">D41-D40</f>
        <v>0.0152777777777778</v>
      </c>
      <c r="F41" s="50" t="n">
        <f aca="false">B41-D41</f>
        <v>1.00138888888889</v>
      </c>
      <c r="G41" s="28"/>
      <c r="H41" s="28"/>
      <c r="I41" s="28"/>
    </row>
    <row r="42" customFormat="false" ht="15" hidden="false" customHeight="false" outlineLevel="0" collapsed="false">
      <c r="A42" s="25" t="s">
        <v>62</v>
      </c>
      <c r="B42" s="30" t="n">
        <v>1.29722222222222</v>
      </c>
      <c r="C42" s="31" t="n">
        <v>25</v>
      </c>
      <c r="D42" s="48" t="n">
        <v>0.296527777777778</v>
      </c>
      <c r="E42" s="48" t="n">
        <f aca="false">D42-D41</f>
        <v>0.0180555555555556</v>
      </c>
      <c r="F42" s="50" t="n">
        <f aca="false">B42-D42</f>
        <v>1.00069444444444</v>
      </c>
      <c r="G42" s="28"/>
      <c r="H42" s="28"/>
      <c r="I42" s="28"/>
    </row>
    <row r="43" customFormat="false" ht="15" hidden="false" customHeight="false" outlineLevel="0" collapsed="false">
      <c r="A43" s="25" t="s">
        <v>63</v>
      </c>
      <c r="B43" s="30" t="n">
        <v>1.30763888888889</v>
      </c>
      <c r="C43" s="31" t="n">
        <v>15</v>
      </c>
      <c r="D43" s="48" t="n">
        <v>0.319444444444445</v>
      </c>
      <c r="E43" s="48" t="n">
        <f aca="false">D43-D42</f>
        <v>0.0229166666666667</v>
      </c>
      <c r="F43" s="26" t="s">
        <v>64</v>
      </c>
      <c r="G43" s="28"/>
      <c r="H43" s="28"/>
      <c r="I43" s="28"/>
    </row>
    <row r="44" customFormat="false" ht="15" hidden="false" customHeight="false" outlineLevel="0" collapsed="false">
      <c r="A44" s="25" t="s">
        <v>65</v>
      </c>
      <c r="B44" s="30" t="n">
        <v>1.31597222222222</v>
      </c>
      <c r="C44" s="31" t="n">
        <v>12</v>
      </c>
      <c r="D44" s="48" t="n">
        <v>0.327083333333333</v>
      </c>
      <c r="E44" s="48" t="n">
        <f aca="false">D44-D43</f>
        <v>0.00763888888888889</v>
      </c>
      <c r="F44" s="26" t="s">
        <v>66</v>
      </c>
      <c r="G44" s="28"/>
      <c r="H44" s="28"/>
      <c r="I44" s="28"/>
    </row>
    <row r="45" customFormat="false" ht="15" hidden="false" customHeight="false" outlineLevel="0" collapsed="false">
      <c r="A45" s="25" t="s">
        <v>67</v>
      </c>
      <c r="B45" s="30" t="n">
        <v>1.32638888888889</v>
      </c>
      <c r="C45" s="31" t="n">
        <v>15</v>
      </c>
      <c r="D45" s="48" t="n">
        <v>0.336805555555556</v>
      </c>
      <c r="E45" s="48" t="n">
        <f aca="false">D45-D44</f>
        <v>0.00972222222222222</v>
      </c>
      <c r="F45" s="26" t="s">
        <v>32</v>
      </c>
      <c r="G45" s="28"/>
      <c r="H45" s="28"/>
      <c r="I45" s="28"/>
    </row>
    <row r="46" customFormat="false" ht="15" hidden="false" customHeight="false" outlineLevel="0" collapsed="false">
      <c r="A46" s="25" t="s">
        <v>68</v>
      </c>
      <c r="B46" s="30" t="n">
        <v>1.35416666666667</v>
      </c>
      <c r="C46" s="31" t="n">
        <v>40</v>
      </c>
      <c r="D46" s="48" t="n">
        <v>0.367361111111111</v>
      </c>
      <c r="E46" s="48" t="n">
        <f aca="false">D46-D45</f>
        <v>0.0305555555555556</v>
      </c>
      <c r="F46" s="26" t="s">
        <v>69</v>
      </c>
      <c r="G46" s="28"/>
      <c r="H46" s="28"/>
      <c r="I46" s="28"/>
    </row>
    <row r="47" customFormat="false" ht="15.75" hidden="false" customHeight="false" outlineLevel="0" collapsed="false">
      <c r="A47" s="34" t="s">
        <v>70</v>
      </c>
      <c r="B47" s="35" t="n">
        <v>1.37847222222222</v>
      </c>
      <c r="C47" s="36" t="n">
        <v>35</v>
      </c>
      <c r="D47" s="35" t="n">
        <v>0.395833333333333</v>
      </c>
      <c r="E47" s="52" t="n">
        <f aca="false">D47-D46</f>
        <v>0.0284722222222222</v>
      </c>
      <c r="F47" s="56" t="s">
        <v>71</v>
      </c>
      <c r="G47" s="28"/>
      <c r="H47" s="28"/>
      <c r="I47" s="28" t="s">
        <v>26</v>
      </c>
    </row>
    <row r="48" customFormat="false" ht="15.75" hidden="false" customHeight="false" outlineLevel="0" collapsed="false">
      <c r="A48" s="39" t="s">
        <v>27</v>
      </c>
      <c r="B48" s="57" t="n">
        <v>0.264583333333333</v>
      </c>
      <c r="C48" s="41" t="n">
        <v>381</v>
      </c>
      <c r="D48" s="40" t="n">
        <f aca="false">D47-D31</f>
        <v>0.276388888888889</v>
      </c>
      <c r="E48" s="41" t="n">
        <v>398</v>
      </c>
      <c r="F48" s="58" t="s">
        <v>64</v>
      </c>
      <c r="G48" s="43"/>
      <c r="H48" s="28"/>
      <c r="I48" s="28" t="s">
        <v>29</v>
      </c>
    </row>
    <row r="49" customFormat="false" ht="12.75" hidden="false" customHeight="false" outlineLevel="0" collapsed="false">
      <c r="A49" s="44"/>
      <c r="B49" s="45"/>
      <c r="C49" s="46"/>
      <c r="D49" s="45"/>
      <c r="E49" s="46"/>
      <c r="F49" s="46"/>
      <c r="G49" s="28"/>
      <c r="H49" s="28"/>
      <c r="I49" s="28" t="s">
        <v>30</v>
      </c>
    </row>
    <row r="50" customFormat="false" ht="15" hidden="false" customHeight="false" outlineLevel="0" collapsed="false">
      <c r="A50" s="25" t="s">
        <v>72</v>
      </c>
      <c r="B50" s="55" t="n">
        <v>0.385416666666667</v>
      </c>
      <c r="C50" s="31" t="n">
        <v>10</v>
      </c>
      <c r="D50" s="55" t="n">
        <v>0.4</v>
      </c>
      <c r="E50" s="30" t="n">
        <f aca="false">D50-D47</f>
        <v>0.00416666666666667</v>
      </c>
      <c r="F50" s="26" t="n">
        <f aca="false">D50-B50</f>
        <v>0.0145833333333333</v>
      </c>
      <c r="G50" s="28" t="s">
        <v>73</v>
      </c>
      <c r="H50" s="28" t="s">
        <v>29</v>
      </c>
      <c r="I50" s="28"/>
    </row>
    <row r="51" customFormat="false" ht="15" hidden="false" customHeight="false" outlineLevel="0" collapsed="false">
      <c r="A51" s="25" t="s">
        <v>74</v>
      </c>
      <c r="B51" s="30" t="n">
        <v>1.41666666666667</v>
      </c>
      <c r="C51" s="31" t="n">
        <v>45</v>
      </c>
      <c r="D51" s="48" t="n">
        <v>0.436111111111111</v>
      </c>
      <c r="E51" s="30" t="n">
        <f aca="false">D51-D50</f>
        <v>0.0361111111111111</v>
      </c>
      <c r="F51" s="26" t="s">
        <v>75</v>
      </c>
      <c r="G51" s="28"/>
      <c r="H51" s="28" t="s">
        <v>76</v>
      </c>
      <c r="I51" s="28"/>
    </row>
    <row r="52" customFormat="false" ht="15" hidden="false" customHeight="false" outlineLevel="0" collapsed="false">
      <c r="A52" s="25" t="s">
        <v>77</v>
      </c>
      <c r="B52" s="30" t="n">
        <v>1.45</v>
      </c>
      <c r="C52" s="31" t="n">
        <v>48</v>
      </c>
      <c r="D52" s="48" t="n">
        <v>0.463888888888889</v>
      </c>
      <c r="E52" s="30" t="n">
        <f aca="false">D52-D51</f>
        <v>0.0277777777777778</v>
      </c>
      <c r="F52" s="26" t="s">
        <v>78</v>
      </c>
      <c r="G52" s="28"/>
      <c r="H52" s="28" t="s">
        <v>79</v>
      </c>
      <c r="I52" s="28"/>
    </row>
    <row r="53" customFormat="false" ht="15" hidden="false" customHeight="false" outlineLevel="0" collapsed="false">
      <c r="A53" s="25" t="s">
        <v>80</v>
      </c>
      <c r="B53" s="30" t="n">
        <v>1.46388888888889</v>
      </c>
      <c r="C53" s="31" t="n">
        <v>20</v>
      </c>
      <c r="D53" s="48" t="n">
        <v>0.478472222222222</v>
      </c>
      <c r="E53" s="30" t="n">
        <f aca="false">D53-D52</f>
        <v>0.0145833333333333</v>
      </c>
      <c r="F53" s="26" t="s">
        <v>81</v>
      </c>
      <c r="G53" s="28"/>
      <c r="H53" s="28"/>
      <c r="I53" s="28"/>
    </row>
    <row r="54" customFormat="false" ht="15" hidden="false" customHeight="false" outlineLevel="0" collapsed="false">
      <c r="A54" s="25" t="s">
        <v>82</v>
      </c>
      <c r="B54" s="30" t="n">
        <v>1.48680555555556</v>
      </c>
      <c r="C54" s="31" t="n">
        <v>33</v>
      </c>
      <c r="D54" s="48" t="n">
        <v>0.502083333333333</v>
      </c>
      <c r="E54" s="30" t="n">
        <f aca="false">D54-D53</f>
        <v>0.0236111111111111</v>
      </c>
      <c r="F54" s="26" t="s">
        <v>83</v>
      </c>
      <c r="G54" s="28"/>
      <c r="H54" s="28"/>
      <c r="I54" s="28"/>
    </row>
    <row r="55" customFormat="false" ht="15" hidden="false" customHeight="false" outlineLevel="0" collapsed="false">
      <c r="A55" s="25" t="s">
        <v>84</v>
      </c>
      <c r="B55" s="30" t="n">
        <v>1.52152777777778</v>
      </c>
      <c r="C55" s="31" t="n">
        <v>50</v>
      </c>
      <c r="D55" s="48" t="n">
        <v>0.540972222222222</v>
      </c>
      <c r="E55" s="30" t="n">
        <f aca="false">D55-D54</f>
        <v>0.0388888888888889</v>
      </c>
      <c r="F55" s="26" t="s">
        <v>75</v>
      </c>
      <c r="G55" s="28"/>
      <c r="H55" s="28"/>
      <c r="I55" s="28"/>
    </row>
    <row r="56" customFormat="false" ht="15" hidden="false" customHeight="false" outlineLevel="0" collapsed="false">
      <c r="A56" s="25" t="s">
        <v>85</v>
      </c>
      <c r="B56" s="30" t="n">
        <v>1.55208333333333</v>
      </c>
      <c r="C56" s="31" t="n">
        <v>44</v>
      </c>
      <c r="D56" s="48" t="n">
        <v>0.572916666666667</v>
      </c>
      <c r="E56" s="30" t="n">
        <f aca="false">D56-D55</f>
        <v>0.0319444444444444</v>
      </c>
      <c r="F56" s="26" t="s">
        <v>86</v>
      </c>
      <c r="G56" s="28"/>
      <c r="H56" s="28"/>
      <c r="I56" s="28"/>
    </row>
    <row r="57" customFormat="false" ht="15" hidden="false" customHeight="false" outlineLevel="0" collapsed="false">
      <c r="A57" s="25" t="s">
        <v>87</v>
      </c>
      <c r="B57" s="30" t="n">
        <v>1.5625</v>
      </c>
      <c r="C57" s="31" t="n">
        <v>15</v>
      </c>
      <c r="D57" s="48" t="n">
        <v>0.5875</v>
      </c>
      <c r="E57" s="30" t="n">
        <f aca="false">D57-D56</f>
        <v>0.0145833333333333</v>
      </c>
      <c r="F57" s="26" t="s">
        <v>88</v>
      </c>
      <c r="G57" s="28"/>
      <c r="H57" s="28"/>
      <c r="I57" s="28"/>
    </row>
    <row r="58" customFormat="false" ht="15" hidden="false" customHeight="false" outlineLevel="0" collapsed="false">
      <c r="A58" s="25" t="s">
        <v>89</v>
      </c>
      <c r="B58" s="30" t="n">
        <v>1.57291666666667</v>
      </c>
      <c r="C58" s="31" t="n">
        <v>15</v>
      </c>
      <c r="D58" s="48" t="n">
        <v>0.597222222222222</v>
      </c>
      <c r="E58" s="30" t="n">
        <f aca="false">D58-D57</f>
        <v>0.00972222222222222</v>
      </c>
      <c r="F58" s="26" t="s">
        <v>90</v>
      </c>
      <c r="G58" s="28"/>
      <c r="H58" s="28"/>
      <c r="I58" s="28"/>
    </row>
    <row r="59" customFormat="false" ht="15" hidden="false" customHeight="false" outlineLevel="0" collapsed="false">
      <c r="A59" s="25" t="s">
        <v>91</v>
      </c>
      <c r="B59" s="30" t="n">
        <v>1.57986111111111</v>
      </c>
      <c r="C59" s="31" t="n">
        <v>10</v>
      </c>
      <c r="D59" s="48" t="n">
        <v>0.609722222222222</v>
      </c>
      <c r="E59" s="30" t="n">
        <f aca="false">D59-D58</f>
        <v>0.0125</v>
      </c>
      <c r="F59" s="26" t="s">
        <v>92</v>
      </c>
      <c r="G59" s="28"/>
      <c r="H59" s="28"/>
      <c r="I59" s="28"/>
    </row>
    <row r="60" customFormat="false" ht="15.75" hidden="false" customHeight="false" outlineLevel="0" collapsed="false">
      <c r="A60" s="34" t="s">
        <v>93</v>
      </c>
      <c r="B60" s="35" t="n">
        <v>1.59027777777778</v>
      </c>
      <c r="C60" s="36" t="n">
        <v>15</v>
      </c>
      <c r="D60" s="52" t="n">
        <v>0.613194444444445</v>
      </c>
      <c r="E60" s="37" t="n">
        <f aca="false">D60-D59</f>
        <v>0.00347222222222222</v>
      </c>
      <c r="F60" s="56" t="s">
        <v>94</v>
      </c>
      <c r="G60" s="28"/>
      <c r="H60" s="28"/>
      <c r="I60" s="28" t="s">
        <v>26</v>
      </c>
    </row>
    <row r="61" customFormat="false" ht="15.75" hidden="false" customHeight="false" outlineLevel="0" collapsed="false">
      <c r="A61" s="39" t="s">
        <v>27</v>
      </c>
      <c r="B61" s="57" t="n">
        <v>0.211805555555556</v>
      </c>
      <c r="C61" s="41" t="n">
        <v>305</v>
      </c>
      <c r="D61" s="57" t="n">
        <f aca="false">D60-D47</f>
        <v>0.217361111111111</v>
      </c>
      <c r="E61" s="41" t="n">
        <v>313</v>
      </c>
      <c r="F61" s="59" t="s">
        <v>95</v>
      </c>
      <c r="G61" s="43"/>
      <c r="H61" s="28"/>
      <c r="I61" s="28" t="s">
        <v>30</v>
      </c>
    </row>
    <row r="62" customFormat="false" ht="12.75" hidden="false" customHeight="false" outlineLevel="0" collapsed="false">
      <c r="A62" s="44"/>
      <c r="B62" s="45"/>
      <c r="C62" s="46"/>
      <c r="D62" s="45"/>
      <c r="E62" s="46"/>
      <c r="F62" s="46"/>
      <c r="G62" s="28"/>
      <c r="H62" s="28"/>
      <c r="I62" s="28"/>
    </row>
    <row r="63" customFormat="false" ht="15" hidden="false" customHeight="false" outlineLevel="0" collapsed="false">
      <c r="A63" s="25" t="s">
        <v>96</v>
      </c>
      <c r="B63" s="55" t="n">
        <v>1.59722222222222</v>
      </c>
      <c r="C63" s="31" t="n">
        <v>10</v>
      </c>
      <c r="D63" s="55" t="n">
        <v>0.617361111111111</v>
      </c>
      <c r="E63" s="30" t="n">
        <f aca="false">D63-D60</f>
        <v>0.00416666666666667</v>
      </c>
      <c r="F63" s="26" t="s">
        <v>97</v>
      </c>
      <c r="G63" s="28" t="s">
        <v>17</v>
      </c>
      <c r="H63" s="28" t="s">
        <v>29</v>
      </c>
      <c r="I63" s="28"/>
    </row>
    <row r="64" customFormat="false" ht="15" hidden="false" customHeight="false" outlineLevel="0" collapsed="false">
      <c r="A64" s="25" t="s">
        <v>98</v>
      </c>
      <c r="B64" s="30" t="n">
        <v>1.62083333333333</v>
      </c>
      <c r="C64" s="31" t="n">
        <v>34</v>
      </c>
      <c r="D64" s="30" t="n">
        <v>0.640277777777778</v>
      </c>
      <c r="E64" s="30" t="n">
        <f aca="false">D64-D63</f>
        <v>0.0229166666666667</v>
      </c>
      <c r="F64" s="26" t="s">
        <v>75</v>
      </c>
      <c r="G64" s="28"/>
      <c r="H64" s="28" t="s">
        <v>76</v>
      </c>
      <c r="I64" s="28"/>
    </row>
    <row r="65" customFormat="false" ht="15" hidden="false" customHeight="false" outlineLevel="0" collapsed="false">
      <c r="A65" s="25" t="s">
        <v>99</v>
      </c>
      <c r="B65" s="30" t="n">
        <v>1.63333333333333</v>
      </c>
      <c r="C65" s="31" t="n">
        <v>18</v>
      </c>
      <c r="D65" s="30" t="n">
        <v>0.651388888888889</v>
      </c>
      <c r="E65" s="30" t="n">
        <f aca="false">D65-D64</f>
        <v>0.0111111111111111</v>
      </c>
      <c r="F65" s="26" t="s">
        <v>100</v>
      </c>
      <c r="G65" s="28"/>
      <c r="H65" s="28" t="s">
        <v>79</v>
      </c>
      <c r="I65" s="28"/>
    </row>
    <row r="66" customFormat="false" ht="15" hidden="false" customHeight="false" outlineLevel="0" collapsed="false">
      <c r="A66" s="25" t="s">
        <v>101</v>
      </c>
      <c r="B66" s="30" t="n">
        <v>1.65277777777778</v>
      </c>
      <c r="C66" s="31" t="n">
        <v>28</v>
      </c>
      <c r="D66" s="30" t="n">
        <v>0.665972222222222</v>
      </c>
      <c r="E66" s="30" t="n">
        <f aca="false">D66-D65</f>
        <v>0.0145833333333333</v>
      </c>
      <c r="F66" s="26" t="s">
        <v>69</v>
      </c>
      <c r="G66" s="28"/>
      <c r="H66" s="28"/>
      <c r="I66" s="60"/>
    </row>
    <row r="67" customFormat="false" ht="15" hidden="false" customHeight="false" outlineLevel="0" collapsed="false">
      <c r="A67" s="25" t="s">
        <v>102</v>
      </c>
      <c r="B67" s="30" t="n">
        <v>1.67708333333333</v>
      </c>
      <c r="C67" s="31" t="n">
        <v>35</v>
      </c>
      <c r="D67" s="30" t="n">
        <v>0.6875</v>
      </c>
      <c r="E67" s="30" t="n">
        <f aca="false">D67-D66</f>
        <v>0.0215277777777778</v>
      </c>
      <c r="F67" s="26" t="s">
        <v>32</v>
      </c>
      <c r="G67" s="28"/>
      <c r="H67" s="28"/>
      <c r="I67" s="60"/>
    </row>
    <row r="68" customFormat="false" ht="15" hidden="false" customHeight="false" outlineLevel="0" collapsed="false">
      <c r="A68" s="25" t="s">
        <v>103</v>
      </c>
      <c r="B68" s="30" t="n">
        <v>1.68055555555556</v>
      </c>
      <c r="C68" s="31" t="n">
        <v>5</v>
      </c>
      <c r="D68" s="30" t="n">
        <v>0.690972222222222</v>
      </c>
      <c r="E68" s="30" t="n">
        <f aca="false">D68-D67</f>
        <v>0.00347222222222222</v>
      </c>
      <c r="F68" s="26" t="s">
        <v>32</v>
      </c>
      <c r="G68" s="28"/>
      <c r="H68" s="28"/>
      <c r="I68" s="60"/>
    </row>
    <row r="69" customFormat="false" ht="15.75" hidden="false" customHeight="false" outlineLevel="0" collapsed="false">
      <c r="A69" s="34" t="s">
        <v>104</v>
      </c>
      <c r="B69" s="35" t="n">
        <v>1.72222222222222</v>
      </c>
      <c r="C69" s="36" t="n">
        <v>60</v>
      </c>
      <c r="D69" s="35" t="n">
        <v>0.728472222222222</v>
      </c>
      <c r="E69" s="37" t="n">
        <f aca="false">D69-D68</f>
        <v>0.0375</v>
      </c>
      <c r="F69" s="56" t="s">
        <v>105</v>
      </c>
      <c r="G69" s="60"/>
      <c r="H69" s="60"/>
      <c r="I69" s="60"/>
    </row>
    <row r="70" customFormat="false" ht="15.75" hidden="false" customHeight="false" outlineLevel="0" collapsed="false">
      <c r="A70" s="39" t="s">
        <v>27</v>
      </c>
      <c r="B70" s="57" t="n">
        <v>0.131944444444444</v>
      </c>
      <c r="C70" s="41" t="n">
        <v>190</v>
      </c>
      <c r="D70" s="57" t="n">
        <f aca="false">D69-D60</f>
        <v>0.115277777777778</v>
      </c>
      <c r="E70" s="41" t="n">
        <v>166</v>
      </c>
      <c r="F70" s="61" t="s">
        <v>106</v>
      </c>
      <c r="G70" s="62"/>
      <c r="H70" s="60"/>
      <c r="I70" s="60"/>
    </row>
    <row r="71" customFormat="false" ht="15.75" hidden="false" customHeight="false" outlineLevel="0" collapsed="false">
      <c r="A71" s="63"/>
      <c r="B71" s="64"/>
      <c r="C71" s="65"/>
      <c r="D71" s="64"/>
      <c r="E71" s="66"/>
      <c r="F71" s="66"/>
      <c r="G71" s="60"/>
      <c r="H71" s="60"/>
      <c r="I71" s="60"/>
    </row>
    <row r="72" customFormat="false" ht="13.5" hidden="false" customHeight="false" outlineLevel="0" collapsed="false">
      <c r="A72" s="67" t="s">
        <v>107</v>
      </c>
      <c r="B72" s="68" t="n">
        <v>0.951388888888889</v>
      </c>
      <c r="C72" s="69"/>
      <c r="D72" s="70" t="n">
        <v>0.957638888888889</v>
      </c>
      <c r="E72" s="71"/>
      <c r="F72" s="72"/>
      <c r="G72" s="60"/>
      <c r="H72" s="60"/>
      <c r="I72" s="60"/>
    </row>
    <row r="73" customFormat="false" ht="12.75" hidden="false" customHeight="false" outlineLevel="0" collapsed="false">
      <c r="A73" s="1"/>
      <c r="B73" s="73"/>
      <c r="C73" s="3"/>
      <c r="D73" s="73"/>
      <c r="E73" s="3"/>
      <c r="F73" s="3"/>
      <c r="G73" s="5"/>
      <c r="H73" s="5"/>
      <c r="I73" s="5"/>
    </row>
    <row r="74" customFormat="false" ht="12.75" hidden="false" customHeight="false" outlineLevel="0" collapsed="false">
      <c r="A74" s="1"/>
      <c r="B74" s="73"/>
      <c r="C74" s="3"/>
      <c r="D74" s="73"/>
      <c r="E74" s="3"/>
      <c r="F74" s="3"/>
      <c r="G74" s="5"/>
      <c r="H74" s="5"/>
      <c r="I74" s="5"/>
    </row>
    <row r="75" customFormat="false" ht="12.75" hidden="false" customHeight="false" outlineLevel="0" collapsed="false">
      <c r="A75" s="1"/>
      <c r="B75" s="73"/>
      <c r="C75" s="3"/>
      <c r="D75" s="73"/>
      <c r="E75" s="3"/>
      <c r="F75" s="3"/>
      <c r="G75" s="5"/>
      <c r="H75" s="5"/>
      <c r="I75" s="5"/>
    </row>
    <row r="76" customFormat="false" ht="12.75" hidden="false" customHeight="false" outlineLevel="0" collapsed="false">
      <c r="A76" s="1"/>
      <c r="B76" s="73"/>
      <c r="C76" s="3"/>
      <c r="D76" s="73"/>
      <c r="E76" s="3"/>
      <c r="F76" s="3"/>
      <c r="G76" s="5"/>
      <c r="H76" s="5"/>
      <c r="I76" s="5"/>
    </row>
    <row r="77" customFormat="false" ht="12.75" hidden="false" customHeight="false" outlineLevel="0" collapsed="false">
      <c r="A77" s="1"/>
      <c r="B77" s="73"/>
      <c r="C77" s="3"/>
      <c r="D77" s="73"/>
      <c r="E77" s="3"/>
      <c r="F77" s="3"/>
      <c r="G77" s="5"/>
      <c r="H77" s="5"/>
      <c r="I77" s="5"/>
    </row>
    <row r="78" customFormat="false" ht="12.75" hidden="false" customHeight="false" outlineLevel="0" collapsed="false">
      <c r="A78" s="1"/>
      <c r="B78" s="73"/>
      <c r="C78" s="3"/>
      <c r="D78" s="73"/>
      <c r="E78" s="3"/>
      <c r="F78" s="3"/>
      <c r="G78" s="5"/>
      <c r="H78" s="5"/>
    </row>
    <row r="79" customFormat="false" ht="12.75" hidden="false" customHeight="false" outlineLevel="0" collapsed="false">
      <c r="A79" s="1"/>
      <c r="B79" s="73"/>
      <c r="C79" s="3"/>
      <c r="D79" s="73"/>
      <c r="E79" s="3"/>
      <c r="F79" s="3"/>
      <c r="G79" s="5"/>
      <c r="H79" s="5"/>
    </row>
    <row r="80" customFormat="false" ht="12.75" hidden="false" customHeight="false" outlineLevel="0" collapsed="false">
      <c r="A80" s="1"/>
      <c r="B80" s="73"/>
      <c r="C80" s="3"/>
      <c r="D80" s="73"/>
      <c r="E80" s="3"/>
      <c r="F80" s="3"/>
      <c r="G80" s="5"/>
      <c r="H80" s="5"/>
    </row>
  </sheetData>
  <mergeCells count="2"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03Z</dcterms:created>
  <dc:creator>Fran</dc:creator>
  <dc:description/>
  <dc:language>en-US</dc:language>
  <cp:lastModifiedBy>Julian Brown</cp:lastModifiedBy>
  <cp:lastPrinted>2008-05-29T19:30:41Z</cp:lastPrinted>
  <dcterms:modified xsi:type="dcterms:W3CDTF">2013-06-04T08:10:53Z</dcterms:modified>
  <cp:revision>0</cp:revision>
  <dc:subject/>
  <dc:title/>
</cp:coreProperties>
</file>