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ummary" sheetId="1" state="visible" r:id="rId2"/>
    <sheet name="Cloud 9" sheetId="2" state="visible" r:id="rId3"/>
    <sheet name="Edale Skyline" sheetId="3" state="visible" r:id="rId4"/>
    <sheet name="Mow Cop" sheetId="4" state="visible" r:id="rId5"/>
    <sheet name="Kinder Downfall" sheetId="5" state="visible" r:id="rId6"/>
    <sheet name="Rainow 5" sheetId="6" state="visible" r:id="rId7"/>
    <sheet name="Bollington 3pks" sheetId="7" state="visible" r:id="rId8"/>
    <sheet name="Wincle Trout" sheetId="8" state="visible" r:id="rId9"/>
    <sheet name="Boars Head" sheetId="9" state="visible" r:id="rId10"/>
    <sheet name="Passing Cloud" sheetId="10" state="visible" r:id="rId11"/>
    <sheet name="Kinder Trog" sheetId="11" state="visible" r:id="rId12"/>
    <sheet name="Whaley Waltz" sheetId="12" state="visible" r:id="rId13"/>
    <sheet name="Bollington Nostalgia" sheetId="13" state="visible" r:id="rId14"/>
    <sheet name="Forest 5" sheetId="14" state="visible" r:id="rId15"/>
    <sheet name="Teggs Nose" sheetId="15" state="visible" r:id="rId16"/>
    <sheet name="Stannage Struggle" sheetId="16" state="visible" r:id="rId17"/>
    <sheet name="Roaches" sheetId="17" state="visible" r:id="rId18"/>
    <sheet name="club handycap" sheetId="18" state="visible" r:id="rId19"/>
  </sheets>
  <definedNames>
    <definedName function="false" hidden="false" localSheetId="0" name="Excel_BuiltIn__FilterDatabase" vbProcedure="false">Summary!$A$1:$U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35">
  <si>
    <t xml:space="preserve">Fell champs: best 6 to count at least 1 Long.                                                     Handicap prize for highest score after applying factor arrived at from 2013 races.                                                                  PE =pre entry;                   EOD =entry on the day.                                GVS = Goyt Valley Series;   HS = Hayfield Series.                                             </t>
  </si>
  <si>
    <t xml:space="preserve">Mar 2 Cloud Nine On line PE</t>
  </si>
  <si>
    <t xml:space="preserve">Mar 23 Edale Skyline Sporti' PE</t>
  </si>
  <si>
    <t xml:space="preserve">Apr 6 Mow Cop EOD</t>
  </si>
  <si>
    <t xml:space="preserve">Apr 27 Kinder Downfall PE (HS)</t>
  </si>
  <si>
    <t xml:space="preserve">May 5 Rainow 5 EOD</t>
  </si>
  <si>
    <t xml:space="preserve">May 10 Bollington 3 Peaks EOD</t>
  </si>
  <si>
    <t xml:space="preserve">May 31 Wincle Trout On line PE</t>
  </si>
  <si>
    <t xml:space="preserve">Jun 4 Boars Head EOD</t>
  </si>
  <si>
    <t xml:space="preserve">Jun 15 Passing Cloud EOD</t>
  </si>
  <si>
    <t xml:space="preserve">Jun 22 Kinder Trog EOD (HS)</t>
  </si>
  <si>
    <t xml:space="preserve">Jun 28 Whaley Waltz EOD/PE GVS</t>
  </si>
  <si>
    <t xml:space="preserve">Jul 13 Bollington Nostalgia PE/EOD</t>
  </si>
  <si>
    <t xml:space="preserve">Jul 16 Forest 5</t>
  </si>
  <si>
    <t xml:space="preserve">Aug 2 Teggs Nose eodPE</t>
  </si>
  <si>
    <t xml:space="preserve">Sep 21 Stannage StruggleEOD</t>
  </si>
  <si>
    <t xml:space="preserve">Nov 21 Roaches EOD</t>
  </si>
  <si>
    <t xml:space="preserve">Dec 14 Handycap</t>
  </si>
  <si>
    <t xml:space="preserve">Total Races </t>
  </si>
  <si>
    <t xml:space="preserve">Long</t>
  </si>
  <si>
    <t xml:space="preserve">HandIcap Factor</t>
  </si>
  <si>
    <t xml:space="preserve">Handycap Score</t>
  </si>
  <si>
    <t xml:space="preserve">Medium</t>
  </si>
  <si>
    <t xml:space="preserve">Short</t>
  </si>
  <si>
    <t xml:space="preserve">Pts Best 6 inc at least 1 long</t>
  </si>
  <si>
    <t xml:space="preserve">total long racses</t>
  </si>
  <si>
    <t xml:space="preserve">Pts Total</t>
  </si>
  <si>
    <t xml:space="preserve">HandIcap Score</t>
  </si>
  <si>
    <t xml:space="preserve">Average Score per race counters vs par of 1000</t>
  </si>
  <si>
    <t xml:space="preserve">Runners…</t>
  </si>
  <si>
    <t xml:space="preserve">Jacob Roberts</t>
  </si>
  <si>
    <t xml:space="preserve">Chris Bentley</t>
  </si>
  <si>
    <t xml:space="preserve">Mark Messenger</t>
  </si>
  <si>
    <t xml:space="preserve">Matt Lewis</t>
  </si>
  <si>
    <t xml:space="preserve">Julian Brown</t>
  </si>
  <si>
    <t xml:space="preserve">Barry Blyth</t>
  </si>
  <si>
    <t xml:space="preserve">Rachael Lawrance</t>
  </si>
  <si>
    <t xml:space="preserve">Mark Stanbridge</t>
  </si>
  <si>
    <t xml:space="preserve">Peter Nield</t>
  </si>
  <si>
    <t xml:space="preserve">Dan Croft</t>
  </si>
  <si>
    <t xml:space="preserve">Andrea Frost</t>
  </si>
  <si>
    <t xml:space="preserve">Trevor Longman</t>
  </si>
  <si>
    <t xml:space="preserve">Clare Griffin</t>
  </si>
  <si>
    <t xml:space="preserve">Neil Clarke</t>
  </si>
  <si>
    <t xml:space="preserve">John Mooney</t>
  </si>
  <si>
    <t xml:space="preserve">Andrew  Lamont</t>
  </si>
  <si>
    <t xml:space="preserve">Phil Barnes</t>
  </si>
  <si>
    <t xml:space="preserve">Alistair Thornton</t>
  </si>
  <si>
    <t xml:space="preserve">Carl Hanaghan</t>
  </si>
  <si>
    <t xml:space="preserve">Colin Ardron</t>
  </si>
  <si>
    <t xml:space="preserve">Mark Wheelton</t>
  </si>
  <si>
    <t xml:space="preserve">Simon Harding</t>
  </si>
  <si>
    <t xml:space="preserve">David Hancock</t>
  </si>
  <si>
    <t xml:space="preserve">David James</t>
  </si>
  <si>
    <t xml:space="preserve">Mandy Calvert</t>
  </si>
  <si>
    <t xml:space="preserve">Steve Watts</t>
  </si>
  <si>
    <t xml:space="preserve">Martin Rand</t>
  </si>
  <si>
    <t xml:space="preserve">Brian Jackson</t>
  </si>
  <si>
    <t xml:space="preserve">Richard Ainley</t>
  </si>
  <si>
    <t xml:space="preserve">David Lawrance</t>
  </si>
  <si>
    <t xml:space="preserve">Dave Walker</t>
  </si>
  <si>
    <t xml:space="preserve">Angela Leonard</t>
  </si>
  <si>
    <t xml:space="preserve">Paul Reading</t>
  </si>
  <si>
    <t xml:space="preserve">Jude Whitehall</t>
  </si>
  <si>
    <t xml:space="preserve">Dave Tucker</t>
  </si>
  <si>
    <t xml:space="preserve">Steve Lomas</t>
  </si>
  <si>
    <t xml:space="preserve">Ray O'Keefe</t>
  </si>
  <si>
    <t xml:space="preserve">Andy Skelhorn</t>
  </si>
  <si>
    <t xml:space="preserve">Matt Bigley</t>
  </si>
  <si>
    <t xml:space="preserve">James Noakes</t>
  </si>
  <si>
    <t xml:space="preserve">Digby Harris</t>
  </si>
  <si>
    <t xml:space="preserve">Dan Gilfilian</t>
  </si>
  <si>
    <t xml:space="preserve">Mike Nelson</t>
  </si>
  <si>
    <t xml:space="preserve">Rob Hasler</t>
  </si>
  <si>
    <t xml:space="preserve">Tom WhIttington</t>
  </si>
  <si>
    <t xml:space="preserve">Kristy Gill</t>
  </si>
  <si>
    <t xml:space="preserve">Angela Markley</t>
  </si>
  <si>
    <t xml:space="preserve">Sarah Harris</t>
  </si>
  <si>
    <t xml:space="preserve">Helen Evans</t>
  </si>
  <si>
    <t xml:space="preserve">Richard Brown</t>
  </si>
  <si>
    <t xml:space="preserve">Andy Ardron</t>
  </si>
  <si>
    <t xml:space="preserve">Kirsty Hewitson</t>
  </si>
  <si>
    <t xml:space="preserve">Tim Walton</t>
  </si>
  <si>
    <t xml:space="preserve">Barrie Sanderson</t>
  </si>
  <si>
    <t xml:space="preserve">Daisy Pickles</t>
  </si>
  <si>
    <t xml:space="preserve">David Larkin</t>
  </si>
  <si>
    <t xml:space="preserve">Tony Griffiths</t>
  </si>
  <si>
    <t xml:space="preserve">Angus Tennant</t>
  </si>
  <si>
    <t xml:space="preserve">Rob Graves</t>
  </si>
  <si>
    <t xml:space="preserve">David Shoesmith</t>
  </si>
  <si>
    <t xml:space="preserve">Nancy Bunyan</t>
  </si>
  <si>
    <t xml:space="preserve">Jo Miles</t>
  </si>
  <si>
    <t xml:space="preserve">Hazel Winder</t>
  </si>
  <si>
    <t xml:space="preserve">Andrew McEvoy</t>
  </si>
  <si>
    <t xml:space="preserve">Mark Warker</t>
  </si>
  <si>
    <t xml:space="preserve">Stephan Philips</t>
  </si>
  <si>
    <t xml:space="preserve">Alistair King</t>
  </si>
  <si>
    <t xml:space="preserve">Ian Hughes</t>
  </si>
  <si>
    <t xml:space="preserve">Tom Gittins</t>
  </si>
  <si>
    <t xml:space="preserve">Jim Heron</t>
  </si>
  <si>
    <t xml:space="preserve">James Shering</t>
  </si>
  <si>
    <t xml:space="preserve">Mark Horsley Frost</t>
  </si>
  <si>
    <t xml:space="preserve">Steve Swallow</t>
  </si>
  <si>
    <t xml:space="preserve">Jason Justice</t>
  </si>
  <si>
    <t xml:space="preserve">Marc Sinclair</t>
  </si>
  <si>
    <t xml:space="preserve">Marc Bradford</t>
  </si>
  <si>
    <t xml:space="preserve">Joe de Sousa</t>
  </si>
  <si>
    <t xml:space="preserve">Rob Gittins</t>
  </si>
  <si>
    <t xml:space="preserve">Neil Gunn</t>
  </si>
  <si>
    <t xml:space="preserve">Richard Pankhurst</t>
  </si>
  <si>
    <t xml:space="preserve">Graham Brown</t>
  </si>
  <si>
    <t xml:space="preserve">Richard Gay</t>
  </si>
  <si>
    <t xml:space="preserve">Steve Miller</t>
  </si>
  <si>
    <t xml:space="preserve">Stephen Picken</t>
  </si>
  <si>
    <t xml:space="preserve">Molly Whittall</t>
  </si>
  <si>
    <t xml:space="preserve">Neil Murphy</t>
  </si>
  <si>
    <t xml:space="preserve">Jen Lewis</t>
  </si>
  <si>
    <t xml:space="preserve">Brian Macfadyen</t>
  </si>
  <si>
    <t xml:space="preserve">Sabine Kussman</t>
  </si>
  <si>
    <t xml:space="preserve">Barbara Murray</t>
  </si>
  <si>
    <t xml:space="preserve">Den Masset</t>
  </si>
  <si>
    <t xml:space="preserve">Rob Bailey</t>
  </si>
  <si>
    <t xml:space="preserve">Terry Neild</t>
  </si>
  <si>
    <t xml:space="preserve">Melanie Head</t>
  </si>
  <si>
    <t xml:space="preserve">Philp Shering</t>
  </si>
  <si>
    <t xml:space="preserve">Richard Clegg</t>
  </si>
  <si>
    <t xml:space="preserve">Julie Smith</t>
  </si>
  <si>
    <t xml:space="preserve">Sophie Kirk</t>
  </si>
  <si>
    <t xml:space="preserve">Fred Wardle</t>
  </si>
  <si>
    <t xml:space="preserve">Sarah Cassie</t>
  </si>
  <si>
    <t xml:space="preserve">Chris Pimblott</t>
  </si>
  <si>
    <t xml:space="preserve">Lynn Graves</t>
  </si>
  <si>
    <t xml:space="preserve">Julia Dickie</t>
  </si>
  <si>
    <t xml:space="preserve">Emma Mason</t>
  </si>
  <si>
    <t xml:space="preserve">Lois Buxton</t>
  </si>
  <si>
    <t xml:space="preserve">Dave Buxton</t>
  </si>
  <si>
    <t xml:space="preserve">Alyson Adams</t>
  </si>
  <si>
    <t xml:space="preserve">MINS</t>
  </si>
  <si>
    <t xml:space="preserve">Damian Nichols</t>
  </si>
  <si>
    <t xml:space="preserve">Wilmslow RC</t>
  </si>
  <si>
    <t xml:space="preserve">M</t>
  </si>
  <si>
    <t xml:space="preserve">Emma Gould</t>
  </si>
  <si>
    <t xml:space="preserve">Mercia Fell Runners</t>
  </si>
  <si>
    <t xml:space="preserve">Macclesfield Harriers</t>
  </si>
  <si>
    <t xml:space="preserve">5th man</t>
  </si>
  <si>
    <t xml:space="preserve">M45</t>
  </si>
  <si>
    <t xml:space="preserve">2nd M45</t>
  </si>
  <si>
    <t xml:space="preserve">L</t>
  </si>
  <si>
    <t xml:space="preserve">3rd lady</t>
  </si>
  <si>
    <t xml:space="preserve">M50</t>
  </si>
  <si>
    <t xml:space="preserve">5th lady</t>
  </si>
  <si>
    <t xml:space="preserve">M65</t>
  </si>
  <si>
    <t xml:space="preserve">1st M65</t>
  </si>
  <si>
    <t xml:space="preserve">Duncan Dickie</t>
  </si>
  <si>
    <t xml:space="preserve">L50</t>
  </si>
  <si>
    <t xml:space="preserve">M60</t>
  </si>
  <si>
    <t xml:space="preserve">L45</t>
  </si>
  <si>
    <t xml:space="preserve">Finishers</t>
  </si>
  <si>
    <t xml:space="preserve"> </t>
  </si>
  <si>
    <t xml:space="preserve">mins</t>
  </si>
  <si>
    <t xml:space="preserve">Oli Johnson</t>
  </si>
  <si>
    <t xml:space="preserve">Dark Peak</t>
  </si>
  <si>
    <t xml:space="preserve">MV40</t>
  </si>
  <si>
    <t xml:space="preserve">LV40</t>
  </si>
  <si>
    <t xml:space="preserve">LV50</t>
  </si>
  <si>
    <t xml:space="preserve">LV60</t>
  </si>
  <si>
    <t xml:space="preserve">David Walker</t>
  </si>
  <si>
    <t xml:space="preserve">MV60</t>
  </si>
  <si>
    <t xml:space="preserve">DNF</t>
  </si>
  <si>
    <t xml:space="preserve">303 Finishers</t>
  </si>
  <si>
    <t xml:space="preserve">27 DNF'd!</t>
  </si>
  <si>
    <t xml:space="preserve">Jacob's Ladder CP not in usual place apparently</t>
  </si>
  <si>
    <t xml:space="preserve">TIME</t>
  </si>
  <si>
    <t xml:space="preserve">Time mins</t>
  </si>
  <si>
    <t xml:space="preserve">POINTS</t>
  </si>
  <si>
    <t xml:space="preserve">M40</t>
  </si>
  <si>
    <t xml:space="preserve">Andy Skewlhorn</t>
  </si>
  <si>
    <t xml:space="preserve">108 Ran 106 Finished</t>
  </si>
  <si>
    <t xml:space="preserve">Kinder Downfall</t>
  </si>
  <si>
    <t xml:space="preserve">PTS</t>
  </si>
  <si>
    <t xml:space="preserve">1st</t>
  </si>
  <si>
    <t xml:space="preserve">Ian Mills</t>
  </si>
  <si>
    <t xml:space="preserve">Rachel Lawrance</t>
  </si>
  <si>
    <t xml:space="preserve">F</t>
  </si>
  <si>
    <t xml:space="preserve">F50</t>
  </si>
  <si>
    <t xml:space="preserve">MINS,SECS</t>
  </si>
  <si>
    <t xml:space="preserve">33-59</t>
  </si>
  <si>
    <t xml:space="preserve">35-13</t>
  </si>
  <si>
    <t xml:space="preserve">35-17</t>
  </si>
  <si>
    <t xml:space="preserve">36-15</t>
  </si>
  <si>
    <t xml:space="preserve">36-46</t>
  </si>
  <si>
    <t xml:space="preserve">38-13</t>
  </si>
  <si>
    <t xml:space="preserve">38-53</t>
  </si>
  <si>
    <t xml:space="preserve">Dan Gilfillan</t>
  </si>
  <si>
    <t xml:space="preserve">38-54</t>
  </si>
  <si>
    <t xml:space="preserve">39-32</t>
  </si>
  <si>
    <t xml:space="preserve">40-03</t>
  </si>
  <si>
    <t xml:space="preserve">40-37</t>
  </si>
  <si>
    <t xml:space="preserve">41-05</t>
  </si>
  <si>
    <t xml:space="preserve">41-34</t>
  </si>
  <si>
    <t xml:space="preserve">42-58</t>
  </si>
  <si>
    <t xml:space="preserve">43-07</t>
  </si>
  <si>
    <t xml:space="preserve">43-16</t>
  </si>
  <si>
    <t xml:space="preserve">43-52</t>
  </si>
  <si>
    <t xml:space="preserve">44-42</t>
  </si>
  <si>
    <t xml:space="preserve">45-02</t>
  </si>
  <si>
    <t xml:space="preserve">45-53</t>
  </si>
  <si>
    <t xml:space="preserve">46-04</t>
  </si>
  <si>
    <t xml:space="preserve">?</t>
  </si>
  <si>
    <t xml:space="preserve">46-15</t>
  </si>
  <si>
    <t xml:space="preserve">46-45</t>
  </si>
  <si>
    <t xml:space="preserve">47-35</t>
  </si>
  <si>
    <t xml:space="preserve">47-58</t>
  </si>
  <si>
    <t xml:space="preserve">48-26</t>
  </si>
  <si>
    <t xml:space="preserve">48-27</t>
  </si>
  <si>
    <t xml:space="preserve">49-45</t>
  </si>
  <si>
    <t xml:space="preserve">50-10</t>
  </si>
  <si>
    <t xml:space="preserve">50-23</t>
  </si>
  <si>
    <t xml:space="preserve">51-13</t>
  </si>
  <si>
    <t xml:space="preserve">51-28</t>
  </si>
  <si>
    <t xml:space="preserve">51-53</t>
  </si>
  <si>
    <t xml:space="preserve">52-01</t>
  </si>
  <si>
    <t xml:space="preserve">52-55</t>
  </si>
  <si>
    <t xml:space="preserve">53-11</t>
  </si>
  <si>
    <t xml:space="preserve">56-42</t>
  </si>
  <si>
    <t xml:space="preserve">59-40</t>
  </si>
  <si>
    <t xml:space="preserve">Damian Nicholls</t>
  </si>
  <si>
    <t xml:space="preserve">39:05</t>
  </si>
  <si>
    <t xml:space="preserve">Mat Bigley</t>
  </si>
  <si>
    <t xml:space="preserve">40:37</t>
  </si>
  <si>
    <t xml:space="preserve">41:27</t>
  </si>
  <si>
    <t xml:space="preserve">41:57</t>
  </si>
  <si>
    <t xml:space="preserve">43:17</t>
  </si>
  <si>
    <t xml:space="preserve">Dan Gilfillan (17)</t>
  </si>
  <si>
    <t xml:space="preserve">45:16</t>
  </si>
  <si>
    <t xml:space="preserve">Tom Whittington</t>
  </si>
  <si>
    <t xml:space="preserve">46:22</t>
  </si>
  <si>
    <t xml:space="preserve">46:38</t>
  </si>
  <si>
    <t xml:space="preserve">MV50</t>
  </si>
  <si>
    <t xml:space="preserve">46:47</t>
  </si>
  <si>
    <t xml:space="preserve">46:58</t>
  </si>
  <si>
    <t xml:space="preserve">47:27</t>
  </si>
  <si>
    <t xml:space="preserve">47:31</t>
  </si>
  <si>
    <t xml:space="preserve">47:55</t>
  </si>
  <si>
    <t xml:space="preserve">50:25</t>
  </si>
  <si>
    <t xml:space="preserve">51:33</t>
  </si>
  <si>
    <t xml:space="preserve">Andry Ardron</t>
  </si>
  <si>
    <t xml:space="preserve">51:42</t>
  </si>
  <si>
    <t xml:space="preserve">52:02</t>
  </si>
  <si>
    <t xml:space="preserve">Joe de Souza</t>
  </si>
  <si>
    <t xml:space="preserve">52:20</t>
  </si>
  <si>
    <t xml:space="preserve">52:31</t>
  </si>
  <si>
    <t xml:space="preserve">55:20</t>
  </si>
  <si>
    <t xml:space="preserve">55:58</t>
  </si>
  <si>
    <t xml:space="preserve">56:11</t>
  </si>
  <si>
    <t xml:space="preserve">56:40</t>
  </si>
  <si>
    <t xml:space="preserve">57:00</t>
  </si>
  <si>
    <t xml:space="preserve">58:49</t>
  </si>
  <si>
    <t xml:space="preserve">1:00:56</t>
  </si>
  <si>
    <t xml:space="preserve">1:00:57</t>
  </si>
  <si>
    <t xml:space="preserve">1:01:11</t>
  </si>
  <si>
    <t xml:space="preserve">1:02:37</t>
  </si>
  <si>
    <t xml:space="preserve">Philip Shering</t>
  </si>
  <si>
    <t xml:space="preserve">1:02:46</t>
  </si>
  <si>
    <t xml:space="preserve">1:09:07</t>
  </si>
  <si>
    <t xml:space="preserve">1:10:37</t>
  </si>
  <si>
    <t xml:space="preserve">1:14:04</t>
  </si>
  <si>
    <t xml:space="preserve">1:07:14</t>
  </si>
  <si>
    <t xml:space="preserve">Julian Goodwin</t>
  </si>
  <si>
    <t xml:space="preserve">42:12</t>
  </si>
  <si>
    <t xml:space="preserve">Mark Walker</t>
  </si>
  <si>
    <t xml:space="preserve">45:24</t>
  </si>
  <si>
    <t xml:space="preserve">46:25</t>
  </si>
  <si>
    <t xml:space="preserve">48:47</t>
  </si>
  <si>
    <t xml:space="preserve">Alastair King</t>
  </si>
  <si>
    <t xml:space="preserve">49:22</t>
  </si>
  <si>
    <t xml:space="preserve">51:28</t>
  </si>
  <si>
    <t xml:space="preserve">51:51</t>
  </si>
  <si>
    <t xml:space="preserve">53:33</t>
  </si>
  <si>
    <t xml:space="preserve">54:12</t>
  </si>
  <si>
    <t xml:space="preserve">54:30</t>
  </si>
  <si>
    <t xml:space="preserve">55:15</t>
  </si>
  <si>
    <t xml:space="preserve">55:33</t>
  </si>
  <si>
    <t xml:space="preserve">58:50</t>
  </si>
  <si>
    <t xml:space="preserve">59:41</t>
  </si>
  <si>
    <t xml:space="preserve">1:02:23</t>
  </si>
  <si>
    <t xml:space="preserve">1:03:53</t>
  </si>
  <si>
    <t xml:space="preserve">1:04:44</t>
  </si>
  <si>
    <t xml:space="preserve">1:05:00</t>
  </si>
  <si>
    <t xml:space="preserve">1:05:28</t>
  </si>
  <si>
    <t xml:space="preserve">1:05:47</t>
  </si>
  <si>
    <t xml:space="preserve">1:06:05</t>
  </si>
  <si>
    <t xml:space="preserve">1:07:35</t>
  </si>
  <si>
    <t xml:space="preserve">1:11:03</t>
  </si>
  <si>
    <t xml:space="preserve">1:12:48</t>
  </si>
  <si>
    <t xml:space="preserve">1:14:09</t>
  </si>
  <si>
    <t xml:space="preserve">Lynne Graves</t>
  </si>
  <si>
    <t xml:space="preserve">1:16:52</t>
  </si>
  <si>
    <t xml:space="preserve">1:22:29</t>
  </si>
  <si>
    <t xml:space="preserve">Finshed</t>
  </si>
  <si>
    <t xml:space="preserve">min/secs</t>
  </si>
  <si>
    <t xml:space="preserve">min</t>
  </si>
  <si>
    <t xml:space="preserve">Andy Lamont</t>
  </si>
  <si>
    <t xml:space="preserve">V40</t>
  </si>
  <si>
    <t xml:space="preserve">Tomas Gittens</t>
  </si>
  <si>
    <t xml:space="preserve">V50</t>
  </si>
  <si>
    <t xml:space="preserve">V60</t>
  </si>
  <si>
    <t xml:space="preserve">Angela Matley</t>
  </si>
  <si>
    <t xml:space="preserve">Rachel Laurence</t>
  </si>
  <si>
    <t xml:space="preserve">Amanda Calvert</t>
  </si>
  <si>
    <t xml:space="preserve">Martin Rands</t>
  </si>
  <si>
    <t xml:space="preserve">220 Runners</t>
  </si>
  <si>
    <t xml:space="preserve">MIN</t>
  </si>
  <si>
    <t xml:space="preserve">Simon Bailey</t>
  </si>
  <si>
    <t xml:space="preserve">Msen</t>
  </si>
  <si>
    <t xml:space="preserve">David Lawrence</t>
  </si>
  <si>
    <t xml:space="preserve">W45</t>
  </si>
  <si>
    <t xml:space="preserve">Dnf</t>
  </si>
  <si>
    <t xml:space="preserve">PLACE</t>
  </si>
  <si>
    <t xml:space="preserve">CAT</t>
  </si>
  <si>
    <t xml:space="preserve">Kim Collison</t>
  </si>
  <si>
    <t xml:space="preserve">Borrowdale FR</t>
  </si>
  <si>
    <t xml:space="preserve">Stephen Watts</t>
  </si>
  <si>
    <t xml:space="preserve">135 started; 5 DNF'd</t>
  </si>
  <si>
    <t xml:space="preserve">Gareth Raven</t>
  </si>
  <si>
    <t xml:space="preserve">Sale Harriers</t>
  </si>
  <si>
    <t xml:space="preserve">1ST</t>
  </si>
  <si>
    <t xml:space="preserve">MICHAEL SALT</t>
  </si>
  <si>
    <t xml:space="preserve">Cambridge</t>
  </si>
  <si>
    <t xml:space="preserve">3RD</t>
  </si>
  <si>
    <t xml:space="preserve">JACOB ROBERTS</t>
  </si>
  <si>
    <t xml:space="preserve">5TH</t>
  </si>
  <si>
    <t xml:space="preserve">ALISTAIR THORNTON</t>
  </si>
  <si>
    <t xml:space="preserve">25TH</t>
  </si>
  <si>
    <t xml:space="preserve">DAN CROFT</t>
  </si>
  <si>
    <t xml:space="preserve">30TH</t>
  </si>
  <si>
    <t xml:space="preserve">NEIL CLARKE</t>
  </si>
  <si>
    <t xml:space="preserve">40TH</t>
  </si>
  <si>
    <t xml:space="preserve">JOHN MOONEY</t>
  </si>
  <si>
    <t xml:space="preserve">PHIL BARNES</t>
  </si>
  <si>
    <t xml:space="preserve">54TH</t>
  </si>
  <si>
    <t xml:space="preserve">ANDREA FROST</t>
  </si>
  <si>
    <t xml:space="preserve">84TH</t>
  </si>
  <si>
    <t xml:space="preserve">MARK WHEELTON</t>
  </si>
  <si>
    <t xml:space="preserve">FINISHERS</t>
  </si>
  <si>
    <t xml:space="preserve">Neil Hey</t>
  </si>
  <si>
    <t xml:space="preserve">FV40</t>
  </si>
  <si>
    <t xml:space="preserve">Julie Smith </t>
  </si>
  <si>
    <t xml:space="preserve">MSEN</t>
  </si>
  <si>
    <t xml:space="preserve">Mercia</t>
  </si>
  <si>
    <t xml:space="preserve">WSEN</t>
  </si>
  <si>
    <t xml:space="preserve">W40</t>
  </si>
  <si>
    <t xml:space="preserve">98 Starters</t>
  </si>
  <si>
    <t xml:space="preserve">time </t>
  </si>
  <si>
    <t xml:space="preserve">Stuart Bond</t>
  </si>
  <si>
    <t xml:space="preserve">Open</t>
  </si>
  <si>
    <t xml:space="preserve">50+</t>
  </si>
  <si>
    <t xml:space="preserve">60+</t>
  </si>
  <si>
    <t xml:space="preserve">40+</t>
  </si>
  <si>
    <t xml:space="preserve">354 runners</t>
  </si>
  <si>
    <t xml:space="preserve">TIM WERRETT</t>
  </si>
  <si>
    <t xml:space="preserve">2:14::27</t>
  </si>
  <si>
    <t xml:space="preserve">SIMON HARDING</t>
  </si>
  <si>
    <t xml:space="preserve">2.20.03</t>
  </si>
  <si>
    <t xml:space="preserve">STEPHEN WATTS</t>
  </si>
  <si>
    <t xml:space="preserve">2.20.06</t>
  </si>
  <si>
    <t xml:space="preserve">DIGBY HARRIS</t>
  </si>
  <si>
    <t xml:space="preserve">2.29.26</t>
  </si>
  <si>
    <t xml:space="preserve">JULIAN BROWN</t>
  </si>
  <si>
    <t xml:space="preserve">2.37.14</t>
  </si>
  <si>
    <t xml:space="preserve">MIKE NELSON</t>
  </si>
  <si>
    <t xml:space="preserve">2.40.28</t>
  </si>
  <si>
    <t xml:space="preserve">MATT LEWIS</t>
  </si>
  <si>
    <t xml:space="preserve">2.41.15</t>
  </si>
  <si>
    <t xml:space="preserve">BARRY BLYTH</t>
  </si>
  <si>
    <t xml:space="preserve">2.47.21</t>
  </si>
  <si>
    <t xml:space="preserve">MARK MESSENGER</t>
  </si>
  <si>
    <t xml:space="preserve">2.50.52</t>
  </si>
  <si>
    <t xml:space="preserve">RACHAEL LAWRANCE</t>
  </si>
  <si>
    <t xml:space="preserve">2.54.22</t>
  </si>
  <si>
    <t xml:space="preserve">MARC SINCLAIR</t>
  </si>
  <si>
    <t xml:space="preserve">2.57.15</t>
  </si>
  <si>
    <t xml:space="preserve">MARK STANBRIDGE</t>
  </si>
  <si>
    <t xml:space="preserve">3.00.15</t>
  </si>
  <si>
    <t xml:space="preserve">CLARE GRIFFIN</t>
  </si>
  <si>
    <t xml:space="preserve">3.03.50</t>
  </si>
  <si>
    <t xml:space="preserve">GRAHAM BROWN</t>
  </si>
  <si>
    <t xml:space="preserve">3.09.00</t>
  </si>
  <si>
    <t xml:space="preserve">TREVOR LONGMAN</t>
  </si>
  <si>
    <t xml:space="preserve">3.21.17</t>
  </si>
  <si>
    <t xml:space="preserve">CHRIS CRIPPS</t>
  </si>
  <si>
    <t xml:space="preserve">3.25.50</t>
  </si>
  <si>
    <t xml:space="preserve">finish position</t>
  </si>
  <si>
    <t xml:space="preserve">contender</t>
  </si>
  <si>
    <t xml:space="preserve">adjusted finish time</t>
  </si>
  <si>
    <t xml:space="preserve">start time</t>
  </si>
  <si>
    <t xml:space="preserve">finish time </t>
  </si>
  <si>
    <t xml:space="preserve">run time</t>
  </si>
  <si>
    <t xml:space="preserve">pen</t>
  </si>
  <si>
    <t xml:space="preserve">position on scratch</t>
  </si>
  <si>
    <t xml:space="preserve">RUN TIME MINS</t>
  </si>
  <si>
    <t xml:space="preserve">SIMON HARDING + Rosie</t>
  </si>
  <si>
    <t xml:space="preserve">Fastest (+ fastest dog !)</t>
  </si>
  <si>
    <t xml:space="preserve">ED GAMBLE</t>
  </si>
  <si>
    <t xml:space="preserve">STEFAN PHILLIPS</t>
  </si>
  <si>
    <t xml:space="preserve">CARL HANAGHAN</t>
  </si>
  <si>
    <t xml:space="preserve">CHRIS BENTLEY</t>
  </si>
  <si>
    <t xml:space="preserve">IAN HUGHES</t>
  </si>
  <si>
    <t xml:space="preserve">DAVE WHITFIELD</t>
  </si>
  <si>
    <t xml:space="preserve">JAMES NOAKES</t>
  </si>
  <si>
    <t xml:space="preserve">STEVE SWALLOW</t>
  </si>
  <si>
    <t xml:space="preserve">STEVE MILLER</t>
  </si>
  <si>
    <t xml:space="preserve">ANDREW OLIVER</t>
  </si>
  <si>
    <t xml:space="preserve">MATT YARDLEY</t>
  </si>
  <si>
    <t xml:space="preserve">DAVE FOLLETT</t>
  </si>
  <si>
    <t xml:space="preserve">DAVE TUCKER</t>
  </si>
  <si>
    <t xml:space="preserve">KIRSTY HEWITSON</t>
  </si>
  <si>
    <t xml:space="preserve">Fastest Lady</t>
  </si>
  <si>
    <t xml:space="preserve">ROB GITTINS</t>
  </si>
  <si>
    <t xml:space="preserve">NEIL GUNN</t>
  </si>
  <si>
    <t xml:space="preserve">JOHN MCINTOSH</t>
  </si>
  <si>
    <t xml:space="preserve">CLARE GRIFFIN + Kirby</t>
  </si>
  <si>
    <t xml:space="preserve">GEOFF PETTENGELL</t>
  </si>
  <si>
    <t xml:space="preserve">MARTIN RANDS</t>
  </si>
  <si>
    <t xml:space="preserve">ANDREW ADDIS</t>
  </si>
  <si>
    <t xml:space="preserve">DAVE WALKER</t>
  </si>
  <si>
    <t xml:space="preserve">DAMIAN RIDGE</t>
  </si>
  <si>
    <t xml:space="preserve">ANDY SKELHORN + Lilly</t>
  </si>
  <si>
    <t xml:space="preserve">RAY O'KEEFE</t>
  </si>
  <si>
    <t xml:space="preserve">RICHARD AINLEY</t>
  </si>
  <si>
    <t xml:space="preserve">JUDE WHITEHALL</t>
  </si>
  <si>
    <t xml:space="preserve">NANCY BUNYAN</t>
  </si>
  <si>
    <t xml:space="preserve">DON BULLOUGH</t>
  </si>
  <si>
    <t xml:space="preserve">NICKY MOWAT</t>
  </si>
  <si>
    <t xml:space="preserve">dn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#,##0"/>
    <numFmt numFmtId="168" formatCode="[$-409]h:mm:ss"/>
    <numFmt numFmtId="169" formatCode="[$-F400]h:mm:ss\ AM/PM"/>
    <numFmt numFmtId="170" formatCode="[h]:mm:ss"/>
    <numFmt numFmtId="171" formatCode="0.00"/>
    <numFmt numFmtId="172" formatCode="hh:mm:ss;@"/>
    <numFmt numFmtId="173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Verdana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s.man.ac.uk/temples-bin/hc.pl?a=srch&amp;d=hc&amp;n=Collison&amp;c=Kim" TargetMode="External"/><Relationship Id="rId2" Type="http://schemas.openxmlformats.org/officeDocument/2006/relationships/hyperlink" Target="http://www.cs.man.ac.uk/temples-bin/hc.pl?a=srch&amp;d=hc&amp;n=Watts&amp;c=Stephen" TargetMode="External"/><Relationship Id="rId3" Type="http://schemas.openxmlformats.org/officeDocument/2006/relationships/hyperlink" Target="http://www.cs.man.ac.uk/temples-bin/hc.pl?a=srch&amp;d=hc&amp;n=Blyth&amp;c=Barry" TargetMode="External"/><Relationship Id="rId4" Type="http://schemas.openxmlformats.org/officeDocument/2006/relationships/hyperlink" Target="http://www.cs.man.ac.uk/temples-bin/hc.pl?a=srch&amp;d=hc&amp;n=Lewis&amp;c=Matt" TargetMode="External"/><Relationship Id="rId5" Type="http://schemas.openxmlformats.org/officeDocument/2006/relationships/hyperlink" Target="http://www.cs.man.ac.uk/temples-bin/hc.pl?a=srch&amp;d=hc&amp;n=Stanbridge&amp;c=Mark" TargetMode="External"/><Relationship Id="rId6" Type="http://schemas.openxmlformats.org/officeDocument/2006/relationships/hyperlink" Target="http://www.cs.man.ac.uk/temples-bin/hc.pl?a=srch&amp;d=hc&amp;n=Leonard&amp;c=Angel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s.man.ac.uk/temples-bin/hc.pl?a=srch&amp;d=hc&amp;n=Nield&amp;c=Peter" TargetMode="External"/><Relationship Id="rId2" Type="http://schemas.openxmlformats.org/officeDocument/2006/relationships/hyperlink" Target="http://www.cs.man.ac.uk/temples-bin/hc.pl?a=srch&amp;d=hc&amp;n=Messenger&amp;c=Mark" TargetMode="External"/><Relationship Id="rId3" Type="http://schemas.openxmlformats.org/officeDocument/2006/relationships/hyperlink" Target="http://www.cs.man.ac.uk/temples-bin/hc.pl?a=srch&amp;d=hc&amp;n=Lewis&amp;c=Matt" TargetMode="External"/><Relationship Id="rId4" Type="http://schemas.openxmlformats.org/officeDocument/2006/relationships/hyperlink" Target="http://www.cs.man.ac.uk/temples-bin/hc.pl?a=srch&amp;d=hc&amp;n=Lawrance&amp;c=Rachel" TargetMode="External"/><Relationship Id="rId5" Type="http://schemas.openxmlformats.org/officeDocument/2006/relationships/hyperlink" Target="http://www.cs.man.ac.uk/temples-bin/hc.pl?a=srch&amp;d=hc&amp;n=Blyth&amp;c=Barry" TargetMode="External"/><Relationship Id="rId6" Type="http://schemas.openxmlformats.org/officeDocument/2006/relationships/hyperlink" Target="http://www.cs.man.ac.uk/temples-bin/hc.pl?a=srch&amp;d=hc&amp;n=Longman&amp;c=Trevor" TargetMode="External"/><Relationship Id="rId7" Type="http://schemas.openxmlformats.org/officeDocument/2006/relationships/hyperlink" Target="http://www.cs.man.ac.uk/temples-bin/hc.pl?a=srch&amp;d=hc&amp;n=Stanbridge&amp;c=Mark" TargetMode="External"/><Relationship Id="rId8" Type="http://schemas.openxmlformats.org/officeDocument/2006/relationships/hyperlink" Target="http://www.cs.man.ac.uk/temples-bin/hc.pl?a=srch&amp;d=hc&amp;n=Ardron&amp;c=Colin" TargetMode="External"/><Relationship Id="rId9" Type="http://schemas.openxmlformats.org/officeDocument/2006/relationships/hyperlink" Target="http://www.cs.man.ac.uk/temples-bin/hc.pl?a=srch&amp;d=hc&amp;n=Walker&amp;c=David" TargetMode="External"/><Relationship Id="rId10" Type="http://schemas.openxmlformats.org/officeDocument/2006/relationships/hyperlink" Target="http://www.cs.man.ac.uk/temples-bin/hc.pl?a=srch&amp;d=hc&amp;n=Leonard&amp;c=Angela" TargetMode="External"/><Relationship Id="rId11" Type="http://schemas.openxmlformats.org/officeDocument/2006/relationships/hyperlink" Target="http://www.cs.man.ac.uk/temples-bin/hc.pl?a=srch&amp;d=hc&amp;n=Jackson&amp;c=Brian" TargetMode="External"/><Relationship Id="rId12" Type="http://schemas.openxmlformats.org/officeDocument/2006/relationships/hyperlink" Target="http://www.cs.man.ac.uk/temples-bin/hc.pl?a=srch&amp;d=hc&amp;n=Wheelton&amp;c=Mar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3.99"/>
    <col collapsed="false" customWidth="true" hidden="false" outlineLevel="0" max="5" min="5" style="3" width="4.41"/>
    <col collapsed="false" customWidth="true" hidden="false" outlineLevel="0" max="6" min="6" style="3" width="5.56"/>
    <col collapsed="false" customWidth="true" hidden="false" outlineLevel="0" max="8" min="7" style="3" width="4.41"/>
    <col collapsed="false" customWidth="true" hidden="false" outlineLevel="0" max="9" min="9" style="3" width="4.99"/>
    <col collapsed="false" customWidth="true" hidden="false" outlineLevel="0" max="10" min="10" style="3" width="4.41"/>
    <col collapsed="false" customWidth="true" hidden="false" outlineLevel="0" max="13" min="11" style="3" width="3.99"/>
    <col collapsed="false" customWidth="true" hidden="false" outlineLevel="0" max="14" min="14" style="3" width="4.99"/>
    <col collapsed="false" customWidth="true" hidden="false" outlineLevel="0" max="16" min="15" style="3" width="3.99"/>
    <col collapsed="false" customWidth="true" hidden="false" outlineLevel="0" max="17" min="17" style="4" width="3.99"/>
    <col collapsed="false" customWidth="true" hidden="false" outlineLevel="0" max="18" min="18" style="4" width="4.99"/>
    <col collapsed="false" customWidth="true" hidden="false" outlineLevel="0" max="19" min="19" style="5" width="6.28"/>
    <col collapsed="false" customWidth="true" hidden="false" outlineLevel="0" max="20" min="20" style="6" width="6.28"/>
    <col collapsed="false" customWidth="true" hidden="false" outlineLevel="0" max="21" min="21" style="7" width="4.99"/>
    <col collapsed="false" customWidth="true" hidden="false" outlineLevel="0" max="22" min="22" style="8" width="4.99"/>
    <col collapsed="false" customWidth="true" hidden="false" outlineLevel="0" max="23" min="23" style="0" width="5.99"/>
    <col collapsed="false" customWidth="true" hidden="false" outlineLevel="0" max="24" min="24" style="9" width="5.56"/>
    <col collapsed="false" customWidth="true" hidden="false" outlineLevel="0" max="25" min="25" style="0" width="8.14"/>
  </cols>
  <sheetData>
    <row r="1" s="19" customFormat="true" ht="196.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3" t="s">
        <v>17</v>
      </c>
      <c r="S1" s="14" t="n">
        <f aca="false">COUNTA(B1:R1)</f>
        <v>17</v>
      </c>
      <c r="T1" s="15" t="s">
        <v>18</v>
      </c>
      <c r="U1" s="16" t="s">
        <v>19</v>
      </c>
      <c r="V1" s="17"/>
      <c r="W1" s="18" t="s">
        <v>20</v>
      </c>
      <c r="X1" s="18" t="s">
        <v>21</v>
      </c>
    </row>
    <row r="2" customFormat="false" ht="76.5" hidden="false" customHeight="false" outlineLevel="0" collapsed="false">
      <c r="A2" s="20"/>
      <c r="B2" s="21" t="s">
        <v>22</v>
      </c>
      <c r="C2" s="21" t="s">
        <v>19</v>
      </c>
      <c r="D2" s="22" t="s">
        <v>22</v>
      </c>
      <c r="E2" s="22" t="s">
        <v>22</v>
      </c>
      <c r="F2" s="22" t="s">
        <v>23</v>
      </c>
      <c r="G2" s="22" t="s">
        <v>23</v>
      </c>
      <c r="H2" s="21" t="s">
        <v>23</v>
      </c>
      <c r="I2" s="21" t="s">
        <v>22</v>
      </c>
      <c r="J2" s="21" t="s">
        <v>22</v>
      </c>
      <c r="K2" s="21" t="s">
        <v>19</v>
      </c>
      <c r="L2" s="21" t="s">
        <v>22</v>
      </c>
      <c r="M2" s="21" t="s">
        <v>22</v>
      </c>
      <c r="N2" s="21" t="s">
        <v>23</v>
      </c>
      <c r="O2" s="21" t="s">
        <v>22</v>
      </c>
      <c r="P2" s="21" t="s">
        <v>23</v>
      </c>
      <c r="Q2" s="23" t="s">
        <v>19</v>
      </c>
      <c r="R2" s="24" t="s">
        <v>19</v>
      </c>
      <c r="S2" s="25" t="s">
        <v>24</v>
      </c>
      <c r="T2" s="25" t="s">
        <v>18</v>
      </c>
      <c r="U2" s="25" t="s">
        <v>25</v>
      </c>
      <c r="V2" s="25" t="s">
        <v>26</v>
      </c>
      <c r="W2" s="25" t="s">
        <v>20</v>
      </c>
      <c r="X2" s="25" t="s">
        <v>27</v>
      </c>
      <c r="Y2" s="26" t="s">
        <v>28</v>
      </c>
    </row>
    <row r="3" s="33" customFormat="true" ht="12.75" hidden="false" customHeight="false" outlineLevel="0" collapsed="false">
      <c r="A3" s="27" t="s">
        <v>29</v>
      </c>
      <c r="B3" s="28" t="n">
        <f aca="false">COUNTA(B4:B99)</f>
        <v>18</v>
      </c>
      <c r="C3" s="28" t="n">
        <f aca="false">COUNTA(C4:C99)</f>
        <v>5</v>
      </c>
      <c r="D3" s="28" t="n">
        <f aca="false">COUNTA(D4:D99)</f>
        <v>17</v>
      </c>
      <c r="E3" s="28" t="n">
        <f aca="false">COUNTA(E4:E99)</f>
        <v>11</v>
      </c>
      <c r="F3" s="28" t="n">
        <f aca="false">COUNTA(F4:F99)</f>
        <v>37</v>
      </c>
      <c r="G3" s="28" t="n">
        <f aca="false">COUNTA(G4:G99)</f>
        <v>32</v>
      </c>
      <c r="H3" s="28" t="n">
        <f aca="false">COUNTA(H4:H99)</f>
        <v>25</v>
      </c>
      <c r="I3" s="28" t="n">
        <f aca="false">COUNTA(I4:I99)</f>
        <v>31</v>
      </c>
      <c r="J3" s="28" t="n">
        <f aca="false">COUNTA(J4:J99)</f>
        <v>4</v>
      </c>
      <c r="K3" s="28" t="n">
        <f aca="false">COUNTA(K4:K99)</f>
        <v>5</v>
      </c>
      <c r="L3" s="28" t="n">
        <f aca="false">COUNTA(L4:L99)</f>
        <v>6</v>
      </c>
      <c r="M3" s="28" t="n">
        <f aca="false">COUNTA(M4:M99)</f>
        <v>8</v>
      </c>
      <c r="N3" s="28" t="n">
        <f aca="false">COUNTA(N4:N99)</f>
        <v>29</v>
      </c>
      <c r="O3" s="28" t="n">
        <f aca="false">COUNTA(O4:O99)</f>
        <v>5</v>
      </c>
      <c r="P3" s="28" t="n">
        <f aca="false">COUNTA(P4:P99)</f>
        <v>11</v>
      </c>
      <c r="Q3" s="28" t="n">
        <f aca="false">COUNTA(Q4:Q99)</f>
        <v>14</v>
      </c>
      <c r="R3" s="28" t="n">
        <f aca="false">COUNTA(R4:R99)</f>
        <v>31</v>
      </c>
      <c r="S3" s="29"/>
      <c r="T3" s="30"/>
      <c r="U3" s="31"/>
      <c r="V3" s="32"/>
      <c r="X3" s="34"/>
    </row>
    <row r="4" customFormat="false" ht="12.75" hidden="false" customHeight="false" outlineLevel="0" collapsed="false">
      <c r="A4" s="0" t="s">
        <v>30</v>
      </c>
      <c r="B4" s="35"/>
      <c r="C4" s="36"/>
      <c r="D4" s="37"/>
      <c r="E4" s="37"/>
      <c r="F4" s="37" t="n">
        <v>965</v>
      </c>
      <c r="G4" s="37" t="n">
        <v>943</v>
      </c>
      <c r="H4" s="37"/>
      <c r="I4" s="37"/>
      <c r="J4" s="37"/>
      <c r="K4" s="37"/>
      <c r="L4" s="37" t="n">
        <v>911</v>
      </c>
      <c r="M4" s="37" t="n">
        <v>972</v>
      </c>
      <c r="N4" s="37" t="n">
        <v>1000</v>
      </c>
      <c r="O4" s="37"/>
      <c r="P4" s="37"/>
      <c r="Q4" s="38"/>
      <c r="R4" s="38" t="n">
        <v>770</v>
      </c>
      <c r="S4" s="39" t="n">
        <f aca="false">SUM(B4:R4)</f>
        <v>5561</v>
      </c>
      <c r="T4" s="14" t="n">
        <f aca="false">COUNTA(B4:R4)</f>
        <v>6</v>
      </c>
      <c r="U4" s="40" t="n">
        <f aca="false">COUNTA(C4,K4,Q4,R4)</f>
        <v>1</v>
      </c>
      <c r="V4" s="41" t="n">
        <f aca="false">SUM(B4:R4)</f>
        <v>5561</v>
      </c>
      <c r="W4" s="42" t="n">
        <v>0.948</v>
      </c>
      <c r="X4" s="43" t="n">
        <f aca="false">S4/W4</f>
        <v>5866.03375527426</v>
      </c>
      <c r="Y4" s="44" t="n">
        <f aca="false">X4/6</f>
        <v>977.67229254571</v>
      </c>
      <c r="Z4" s="8"/>
    </row>
    <row r="5" customFormat="false" ht="12.75" hidden="false" customHeight="false" outlineLevel="0" collapsed="false">
      <c r="A5" s="45" t="s">
        <v>31</v>
      </c>
      <c r="B5" s="35"/>
      <c r="C5" s="46"/>
      <c r="D5" s="37" t="n">
        <v>871</v>
      </c>
      <c r="E5" s="37"/>
      <c r="F5" s="37"/>
      <c r="G5" s="37" t="n">
        <v>903</v>
      </c>
      <c r="H5" s="37" t="n">
        <v>909</v>
      </c>
      <c r="I5" s="37" t="n">
        <v>905</v>
      </c>
      <c r="J5" s="37"/>
      <c r="K5" s="37"/>
      <c r="L5" s="37"/>
      <c r="M5" s="37"/>
      <c r="N5" s="37" t="n">
        <v>951</v>
      </c>
      <c r="O5" s="37" t="n">
        <v>829</v>
      </c>
      <c r="P5" s="37"/>
      <c r="Q5" s="38"/>
      <c r="R5" s="38" t="n">
        <v>870</v>
      </c>
      <c r="S5" s="39" t="n">
        <f aca="false">SUM(B5:R5)-829</f>
        <v>5409</v>
      </c>
      <c r="T5" s="14" t="n">
        <f aca="false">COUNTA(B5:R5)</f>
        <v>7</v>
      </c>
      <c r="U5" s="40" t="n">
        <f aca="false">COUNTA(C5,K5,Q5,R5)</f>
        <v>1</v>
      </c>
      <c r="V5" s="41" t="n">
        <f aca="false">SUM(B5:R5)</f>
        <v>6238</v>
      </c>
      <c r="W5" s="42" t="n">
        <v>0.891</v>
      </c>
      <c r="X5" s="43" t="n">
        <f aca="false">S5/W5</f>
        <v>6070.70707070707</v>
      </c>
      <c r="Y5" s="44" t="n">
        <f aca="false">X5/6</f>
        <v>1011.78451178451</v>
      </c>
      <c r="Z5" s="8"/>
    </row>
    <row r="6" customFormat="false" ht="12.75" hidden="false" customHeight="false" outlineLevel="0" collapsed="false">
      <c r="A6" s="45" t="s">
        <v>32</v>
      </c>
      <c r="B6" s="35"/>
      <c r="C6" s="47"/>
      <c r="D6" s="37" t="n">
        <v>849</v>
      </c>
      <c r="E6" s="47" t="n">
        <v>891</v>
      </c>
      <c r="F6" s="47" t="n">
        <v>937</v>
      </c>
      <c r="G6" s="47" t="n">
        <v>932</v>
      </c>
      <c r="H6" s="47"/>
      <c r="I6" s="47" t="n">
        <v>902</v>
      </c>
      <c r="J6" s="47"/>
      <c r="K6" s="37"/>
      <c r="L6" s="37"/>
      <c r="M6" s="37"/>
      <c r="N6" s="37"/>
      <c r="O6" s="37"/>
      <c r="P6" s="37"/>
      <c r="Q6" s="38" t="n">
        <v>787</v>
      </c>
      <c r="R6" s="38"/>
      <c r="S6" s="39" t="n">
        <f aca="false">SUM(B6:R6)</f>
        <v>5298</v>
      </c>
      <c r="T6" s="14" t="n">
        <f aca="false">COUNTA(B6:R6)</f>
        <v>6</v>
      </c>
      <c r="U6" s="40" t="n">
        <f aca="false">COUNTA(C6,K6,Q6,R6)</f>
        <v>1</v>
      </c>
      <c r="V6" s="41" t="n">
        <f aca="false">SUM(B6:R6)</f>
        <v>5298</v>
      </c>
      <c r="W6" s="42" t="n">
        <v>0.809</v>
      </c>
      <c r="X6" s="43" t="n">
        <f aca="false">S6/W6</f>
        <v>6548.82571075402</v>
      </c>
      <c r="Y6" s="44" t="n">
        <f aca="false">X6/T6</f>
        <v>1091.47095179234</v>
      </c>
      <c r="Z6" s="8"/>
    </row>
    <row r="7" customFormat="false" ht="12.75" hidden="false" customHeight="false" outlineLevel="0" collapsed="false">
      <c r="A7" s="45" t="s">
        <v>33</v>
      </c>
      <c r="B7" s="35"/>
      <c r="C7" s="47"/>
      <c r="D7" s="37" t="n">
        <v>789</v>
      </c>
      <c r="E7" s="47" t="n">
        <v>838</v>
      </c>
      <c r="F7" s="47" t="n">
        <v>836</v>
      </c>
      <c r="G7" s="47" t="n">
        <v>832</v>
      </c>
      <c r="H7" s="47"/>
      <c r="I7" s="47" t="n">
        <v>809</v>
      </c>
      <c r="J7" s="47"/>
      <c r="K7" s="48" t="n">
        <v>778</v>
      </c>
      <c r="L7" s="48"/>
      <c r="M7" s="48"/>
      <c r="N7" s="48" t="n">
        <v>857</v>
      </c>
      <c r="O7" s="48"/>
      <c r="P7" s="48"/>
      <c r="Q7" s="49" t="n">
        <v>834</v>
      </c>
      <c r="R7" s="49" t="n">
        <v>866</v>
      </c>
      <c r="S7" s="39" t="n">
        <f aca="false">SUM(B7:R7)-778-789-809</f>
        <v>5063</v>
      </c>
      <c r="T7" s="14" t="n">
        <f aca="false">COUNTA(B7:R7)</f>
        <v>9</v>
      </c>
      <c r="U7" s="40" t="n">
        <f aca="false">COUNTA(C7,K7,Q7,R7)</f>
        <v>3</v>
      </c>
      <c r="V7" s="41" t="n">
        <f aca="false">SUM(B7:R7)</f>
        <v>7439</v>
      </c>
      <c r="W7" s="42" t="n">
        <v>0.76</v>
      </c>
      <c r="X7" s="43" t="n">
        <f aca="false">S7/W7</f>
        <v>6661.84210526316</v>
      </c>
      <c r="Y7" s="44" t="n">
        <f aca="false">X7/6</f>
        <v>1110.30701754386</v>
      </c>
      <c r="Z7" s="8"/>
    </row>
    <row r="8" customFormat="false" ht="12.75" hidden="false" customHeight="false" outlineLevel="0" collapsed="false">
      <c r="A8" s="0" t="s">
        <v>34</v>
      </c>
      <c r="B8" s="35" t="n">
        <v>759</v>
      </c>
      <c r="C8" s="47"/>
      <c r="D8" s="37"/>
      <c r="E8" s="47"/>
      <c r="F8" s="47"/>
      <c r="G8" s="47"/>
      <c r="H8" s="47"/>
      <c r="I8" s="47" t="n">
        <v>759</v>
      </c>
      <c r="J8" s="47"/>
      <c r="K8" s="48"/>
      <c r="L8" s="48"/>
      <c r="M8" s="48"/>
      <c r="N8" s="48" t="n">
        <v>899</v>
      </c>
      <c r="O8" s="48"/>
      <c r="P8" s="48" t="n">
        <v>752</v>
      </c>
      <c r="Q8" s="49" t="n">
        <v>855</v>
      </c>
      <c r="R8" s="49" t="n">
        <v>873</v>
      </c>
      <c r="S8" s="39" t="n">
        <f aca="false">SUM(B8:R8)</f>
        <v>4897</v>
      </c>
      <c r="T8" s="14" t="n">
        <f aca="false">COUNTA(B8:R8)</f>
        <v>6</v>
      </c>
      <c r="U8" s="40" t="n">
        <f aca="false">COUNTA(C8,K8,Q8,R8)</f>
        <v>2</v>
      </c>
      <c r="V8" s="41" t="n">
        <f aca="false">SUM(B8:R8)</f>
        <v>4897</v>
      </c>
      <c r="W8" s="42" t="n">
        <v>0.795</v>
      </c>
      <c r="X8" s="43" t="n">
        <f aca="false">S8/W8</f>
        <v>6159.74842767296</v>
      </c>
      <c r="Y8" s="44" t="n">
        <f aca="false">X8/T8</f>
        <v>1026.62473794549</v>
      </c>
      <c r="Z8" s="8"/>
    </row>
    <row r="9" customFormat="false" ht="12.75" hidden="false" customHeight="false" outlineLevel="0" collapsed="false">
      <c r="A9" s="0" t="s">
        <v>35</v>
      </c>
      <c r="B9" s="35" t="n">
        <v>724</v>
      </c>
      <c r="C9" s="47"/>
      <c r="D9" s="37" t="n">
        <v>754</v>
      </c>
      <c r="E9" s="47" t="n">
        <v>769</v>
      </c>
      <c r="F9" s="47" t="n">
        <v>785</v>
      </c>
      <c r="G9" s="47"/>
      <c r="H9" s="47" t="n">
        <v>814</v>
      </c>
      <c r="I9" s="47" t="n">
        <v>782</v>
      </c>
      <c r="J9" s="47"/>
      <c r="K9" s="48" t="n">
        <v>782</v>
      </c>
      <c r="L9" s="48"/>
      <c r="M9" s="48"/>
      <c r="N9" s="48" t="n">
        <v>836</v>
      </c>
      <c r="O9" s="48"/>
      <c r="P9" s="48" t="n">
        <v>756</v>
      </c>
      <c r="Q9" s="49" t="n">
        <v>803</v>
      </c>
      <c r="R9" s="49" t="n">
        <v>804</v>
      </c>
      <c r="S9" s="39" t="n">
        <f aca="false">SUM(B9:R9)-724-754-756-769-782</f>
        <v>4824</v>
      </c>
      <c r="T9" s="14" t="n">
        <f aca="false">COUNTA(B9:R9)</f>
        <v>11</v>
      </c>
      <c r="U9" s="40" t="n">
        <f aca="false">COUNTA(C9,K9,Q9,R9)</f>
        <v>3</v>
      </c>
      <c r="V9" s="41" t="n">
        <f aca="false">SUM(B9:R9)</f>
        <v>8609</v>
      </c>
      <c r="W9" s="42" t="n">
        <v>0.753</v>
      </c>
      <c r="X9" s="43" t="n">
        <f aca="false">S9/W9</f>
        <v>6406.37450199203</v>
      </c>
      <c r="Y9" s="44" t="n">
        <f aca="false">X9/6</f>
        <v>1067.72908366534</v>
      </c>
      <c r="Z9" s="8"/>
    </row>
    <row r="10" customFormat="false" ht="12.75" hidden="false" customHeight="false" outlineLevel="0" collapsed="false">
      <c r="A10" s="0" t="s">
        <v>36</v>
      </c>
      <c r="B10" s="35" t="n">
        <v>694</v>
      </c>
      <c r="C10" s="47"/>
      <c r="D10" s="37" t="n">
        <v>736</v>
      </c>
      <c r="E10" s="47" t="n">
        <v>774</v>
      </c>
      <c r="F10" s="47" t="n">
        <v>790</v>
      </c>
      <c r="G10" s="47" t="n">
        <v>775</v>
      </c>
      <c r="H10" s="47"/>
      <c r="I10" s="47" t="n">
        <v>743</v>
      </c>
      <c r="J10" s="47"/>
      <c r="K10" s="48"/>
      <c r="L10" s="48"/>
      <c r="M10" s="48"/>
      <c r="N10" s="48" t="n">
        <v>793</v>
      </c>
      <c r="O10" s="48" t="n">
        <v>743</v>
      </c>
      <c r="P10" s="48"/>
      <c r="Q10" s="49" t="n">
        <v>771</v>
      </c>
      <c r="R10" s="49"/>
      <c r="S10" s="39" t="n">
        <f aca="false">SUM(B10:R10)-694-736-743</f>
        <v>4646</v>
      </c>
      <c r="T10" s="14" t="n">
        <f aca="false">COUNTA(B10:R10)</f>
        <v>9</v>
      </c>
      <c r="U10" s="40" t="n">
        <f aca="false">COUNTA(C10,K10,Q10,R10)</f>
        <v>1</v>
      </c>
      <c r="V10" s="41" t="n">
        <f aca="false">SUM(B10:R10)</f>
        <v>6819</v>
      </c>
      <c r="W10" s="42" t="n">
        <v>0.716</v>
      </c>
      <c r="X10" s="43" t="n">
        <f aca="false">S10/W10</f>
        <v>6488.82681564246</v>
      </c>
      <c r="Y10" s="44" t="n">
        <f aca="false">X10/6</f>
        <v>1081.47113594041</v>
      </c>
      <c r="Z10" s="8"/>
    </row>
    <row r="11" customFormat="false" ht="12.75" hidden="false" customHeight="false" outlineLevel="0" collapsed="false">
      <c r="A11" s="0" t="s">
        <v>37</v>
      </c>
      <c r="B11" s="35"/>
      <c r="C11" s="50"/>
      <c r="D11" s="37"/>
      <c r="E11" s="37" t="n">
        <v>757</v>
      </c>
      <c r="F11" s="37"/>
      <c r="G11" s="37"/>
      <c r="H11" s="37" t="n">
        <v>764</v>
      </c>
      <c r="I11" s="37" t="n">
        <v>761</v>
      </c>
      <c r="J11" s="37"/>
      <c r="K11" s="37" t="n">
        <v>698</v>
      </c>
      <c r="L11" s="37" t="n">
        <v>745</v>
      </c>
      <c r="M11" s="37"/>
      <c r="N11" s="37" t="n">
        <v>829</v>
      </c>
      <c r="O11" s="37"/>
      <c r="P11" s="37" t="n">
        <v>708</v>
      </c>
      <c r="Q11" s="38" t="n">
        <v>746</v>
      </c>
      <c r="R11" s="38"/>
      <c r="S11" s="39" t="n">
        <f aca="false">SUM(B11:R11)-708-698</f>
        <v>4602</v>
      </c>
      <c r="T11" s="14" t="n">
        <f aca="false">COUNTA(B11:R11)</f>
        <v>8</v>
      </c>
      <c r="U11" s="40" t="n">
        <f aca="false">COUNTA(C11,K11,Q11,R11)</f>
        <v>2</v>
      </c>
      <c r="V11" s="41" t="n">
        <f aca="false">SUM(B11:R11)</f>
        <v>6008</v>
      </c>
      <c r="W11" s="42" t="n">
        <v>0.735</v>
      </c>
      <c r="X11" s="43" t="n">
        <f aca="false">S11/W11</f>
        <v>6261.22448979592</v>
      </c>
      <c r="Y11" s="44" t="n">
        <f aca="false">X11/T11</f>
        <v>782.65306122449</v>
      </c>
      <c r="Z11" s="8"/>
    </row>
    <row r="12" customFormat="false" ht="12.75" hidden="false" customHeight="false" outlineLevel="0" collapsed="false">
      <c r="A12" s="0" t="s">
        <v>38</v>
      </c>
      <c r="B12" s="35" t="n">
        <v>827</v>
      </c>
      <c r="C12" s="47"/>
      <c r="D12" s="37"/>
      <c r="E12" s="47" t="n">
        <v>901</v>
      </c>
      <c r="F12" s="47" t="n">
        <v>922</v>
      </c>
      <c r="G12" s="47"/>
      <c r="H12" s="47"/>
      <c r="I12" s="47" t="n">
        <v>905</v>
      </c>
      <c r="J12" s="47" t="n">
        <v>866</v>
      </c>
      <c r="K12" s="48"/>
      <c r="L12" s="48"/>
      <c r="M12" s="48"/>
      <c r="N12" s="48" t="n">
        <v>954</v>
      </c>
      <c r="O12" s="48"/>
      <c r="P12" s="48"/>
      <c r="Q12" s="49"/>
      <c r="R12" s="49"/>
      <c r="S12" s="39" t="n">
        <f aca="false">SUM(B12:R12)-827</f>
        <v>4548</v>
      </c>
      <c r="T12" s="14" t="n">
        <f aca="false">COUNTA(B12:R12)</f>
        <v>6</v>
      </c>
      <c r="U12" s="40" t="n">
        <f aca="false">COUNTA(C12,K12,Q12,R12)</f>
        <v>0</v>
      </c>
      <c r="V12" s="41" t="n">
        <f aca="false">SUM(B12:R12)</f>
        <v>5375</v>
      </c>
      <c r="W12" s="42" t="n">
        <v>0.875</v>
      </c>
      <c r="X12" s="43" t="n">
        <f aca="false">S12/W12</f>
        <v>5197.71428571429</v>
      </c>
      <c r="Y12" s="44" t="n">
        <f aca="false">X12/5</f>
        <v>1039.54285714286</v>
      </c>
      <c r="Z12" s="8"/>
    </row>
    <row r="13" customFormat="false" ht="12.75" hidden="false" customHeight="false" outlineLevel="0" collapsed="false">
      <c r="A13" s="0" t="s">
        <v>39</v>
      </c>
      <c r="B13" s="35"/>
      <c r="C13" s="50"/>
      <c r="D13" s="37"/>
      <c r="E13" s="37"/>
      <c r="F13" s="37" t="n">
        <v>889</v>
      </c>
      <c r="G13" s="37"/>
      <c r="H13" s="37"/>
      <c r="I13" s="37" t="n">
        <v>869</v>
      </c>
      <c r="J13" s="37"/>
      <c r="K13" s="37"/>
      <c r="L13" s="37"/>
      <c r="M13" s="37" t="n">
        <v>869</v>
      </c>
      <c r="N13" s="37" t="n">
        <v>933</v>
      </c>
      <c r="O13" s="37"/>
      <c r="P13" s="37"/>
      <c r="Q13" s="38"/>
      <c r="R13" s="38" t="n">
        <v>933</v>
      </c>
      <c r="S13" s="39" t="n">
        <f aca="false">SUM(B13:R13)</f>
        <v>4493</v>
      </c>
      <c r="T13" s="14" t="n">
        <f aca="false">COUNTA(B13:R13)</f>
        <v>5</v>
      </c>
      <c r="U13" s="40" t="n">
        <f aca="false">COUNTA(C13,K13,Q13,R13)</f>
        <v>1</v>
      </c>
      <c r="V13" s="41" t="n">
        <f aca="false">SUM(B13:R13)</f>
        <v>4493</v>
      </c>
      <c r="W13" s="42" t="n">
        <v>0.889</v>
      </c>
      <c r="X13" s="43" t="n">
        <f aca="false">S13/W13</f>
        <v>5053.99325084364</v>
      </c>
      <c r="Y13" s="44" t="n">
        <f aca="false">X13/T13</f>
        <v>1010.79865016873</v>
      </c>
      <c r="Z13" s="8"/>
    </row>
    <row r="14" customFormat="false" ht="12.75" hidden="false" customHeight="false" outlineLevel="0" collapsed="false">
      <c r="A14" s="0" t="s">
        <v>40</v>
      </c>
      <c r="B14" s="35"/>
      <c r="C14" s="47"/>
      <c r="D14" s="37"/>
      <c r="E14" s="47"/>
      <c r="F14" s="47" t="n">
        <v>755</v>
      </c>
      <c r="G14" s="47" t="n">
        <v>744</v>
      </c>
      <c r="H14" s="47"/>
      <c r="I14" s="47"/>
      <c r="J14" s="47"/>
      <c r="K14" s="37"/>
      <c r="L14" s="37"/>
      <c r="M14" s="37" t="n">
        <v>753</v>
      </c>
      <c r="N14" s="37" t="n">
        <v>779</v>
      </c>
      <c r="O14" s="37" t="n">
        <v>695</v>
      </c>
      <c r="P14" s="37"/>
      <c r="Q14" s="38"/>
      <c r="R14" s="38" t="n">
        <v>732</v>
      </c>
      <c r="S14" s="39" t="n">
        <f aca="false">SUM(B14:R14)</f>
        <v>4458</v>
      </c>
      <c r="T14" s="14" t="n">
        <f aca="false">COUNTA(B14:R14)</f>
        <v>6</v>
      </c>
      <c r="U14" s="40" t="n">
        <f aca="false">COUNTA(C14,K14,Q14,R14)</f>
        <v>1</v>
      </c>
      <c r="V14" s="41" t="n">
        <f aca="false">SUM(B14:R14)</f>
        <v>4458</v>
      </c>
      <c r="W14" s="42" t="n">
        <v>0.727</v>
      </c>
      <c r="X14" s="43" t="n">
        <f aca="false">S14/W14</f>
        <v>6132.04951856946</v>
      </c>
      <c r="Y14" s="44" t="n">
        <f aca="false">X14/T14</f>
        <v>1022.00825309491</v>
      </c>
      <c r="Z14" s="8"/>
    </row>
    <row r="15" customFormat="false" ht="12.75" hidden="false" customHeight="false" outlineLevel="0" collapsed="false">
      <c r="A15" s="45" t="s">
        <v>41</v>
      </c>
      <c r="B15" s="35"/>
      <c r="C15" s="46"/>
      <c r="D15" s="37" t="n">
        <v>709</v>
      </c>
      <c r="E15" s="37" t="n">
        <v>761</v>
      </c>
      <c r="F15" s="37" t="n">
        <v>760</v>
      </c>
      <c r="G15" s="37"/>
      <c r="H15" s="37" t="n">
        <v>799</v>
      </c>
      <c r="I15" s="37" t="n">
        <v>757</v>
      </c>
      <c r="J15" s="37"/>
      <c r="K15" s="37"/>
      <c r="L15" s="37"/>
      <c r="M15" s="37"/>
      <c r="N15" s="37"/>
      <c r="O15" s="37"/>
      <c r="P15" s="37" t="n">
        <v>656</v>
      </c>
      <c r="Q15" s="38" t="n">
        <v>668</v>
      </c>
      <c r="R15" s="38"/>
      <c r="S15" s="39" t="n">
        <f aca="false">SUM(B15:R15)-656</f>
        <v>4454</v>
      </c>
      <c r="T15" s="14" t="n">
        <f aca="false">COUNTA(B15:R15)</f>
        <v>7</v>
      </c>
      <c r="U15" s="40" t="n">
        <f aca="false">COUNTA(C15,K15,Q15,R15)</f>
        <v>1</v>
      </c>
      <c r="V15" s="41" t="n">
        <f aca="false">SUM(B15:R15)</f>
        <v>5110</v>
      </c>
      <c r="W15" s="42" t="n">
        <v>0.723</v>
      </c>
      <c r="X15" s="43" t="n">
        <f aca="false">S15/W15</f>
        <v>6160.44260027663</v>
      </c>
      <c r="Y15" s="44" t="n">
        <f aca="false">X15/6</f>
        <v>1026.74043337944</v>
      </c>
      <c r="Z15" s="8"/>
    </row>
    <row r="16" customFormat="false" ht="12.75" hidden="false" customHeight="false" outlineLevel="0" collapsed="false">
      <c r="A16" s="45" t="s">
        <v>42</v>
      </c>
      <c r="B16" s="35"/>
      <c r="C16" s="47" t="n">
        <v>658</v>
      </c>
      <c r="D16" s="37"/>
      <c r="E16" s="47"/>
      <c r="F16" s="47" t="n">
        <v>770</v>
      </c>
      <c r="G16" s="47" t="n">
        <v>758</v>
      </c>
      <c r="H16" s="47" t="n">
        <v>788</v>
      </c>
      <c r="I16" s="47"/>
      <c r="J16" s="47"/>
      <c r="K16" s="48"/>
      <c r="L16" s="48"/>
      <c r="M16" s="48"/>
      <c r="N16" s="48"/>
      <c r="O16" s="48"/>
      <c r="P16" s="48"/>
      <c r="Q16" s="49" t="n">
        <v>731</v>
      </c>
      <c r="R16" s="49" t="n">
        <v>717</v>
      </c>
      <c r="S16" s="39" t="n">
        <f aca="false">SUM(B16:R16)</f>
        <v>4422</v>
      </c>
      <c r="T16" s="14" t="n">
        <f aca="false">COUNTA(B16:R16)</f>
        <v>6</v>
      </c>
      <c r="U16" s="40" t="n">
        <f aca="false">COUNTA(C16,K16,Q16,R16)</f>
        <v>3</v>
      </c>
      <c r="V16" s="41" t="n">
        <f aca="false">SUM(B16:R16)</f>
        <v>4422</v>
      </c>
      <c r="W16" s="42" t="n">
        <v>0.697</v>
      </c>
      <c r="X16" s="43" t="n">
        <f aca="false">S16/W16</f>
        <v>6344.33285509326</v>
      </c>
      <c r="Y16" s="44" t="n">
        <f aca="false">X16/T16</f>
        <v>1057.38880918221</v>
      </c>
      <c r="Z16" s="8"/>
    </row>
    <row r="17" customFormat="false" ht="12.75" hidden="false" customHeight="false" outlineLevel="0" collapsed="false">
      <c r="A17" s="0" t="s">
        <v>43</v>
      </c>
      <c r="B17" s="35" t="n">
        <v>775</v>
      </c>
      <c r="C17" s="47"/>
      <c r="D17" s="37"/>
      <c r="E17" s="47"/>
      <c r="F17" s="47" t="n">
        <v>817</v>
      </c>
      <c r="G17" s="47" t="n">
        <v>816</v>
      </c>
      <c r="H17" s="47"/>
      <c r="I17" s="47" t="n">
        <v>804</v>
      </c>
      <c r="J17" s="47" t="n">
        <v>757</v>
      </c>
      <c r="K17" s="48"/>
      <c r="L17" s="48" t="n">
        <v>767</v>
      </c>
      <c r="M17" s="48" t="n">
        <v>835</v>
      </c>
      <c r="N17" s="48" t="n">
        <v>869</v>
      </c>
      <c r="O17" s="48" t="n">
        <v>783</v>
      </c>
      <c r="P17" s="48"/>
      <c r="Q17" s="49"/>
      <c r="R17" s="49"/>
      <c r="S17" s="39" t="n">
        <f aca="false">SUM(B17:R17)-757-775-767-783</f>
        <v>4141</v>
      </c>
      <c r="T17" s="14" t="n">
        <f aca="false">COUNTA(B17:R17)</f>
        <v>9</v>
      </c>
      <c r="U17" s="40" t="n">
        <f aca="false">COUNTA(C17,K17,Q17,R17)</f>
        <v>0</v>
      </c>
      <c r="V17" s="41" t="n">
        <f aca="false">SUM(B17:R17)</f>
        <v>7223</v>
      </c>
      <c r="W17" s="42" t="n">
        <v>0.791</v>
      </c>
      <c r="X17" s="43" t="n">
        <f aca="false">S17/W17</f>
        <v>5235.14538558786</v>
      </c>
      <c r="Y17" s="44" t="n">
        <f aca="false">X17/5</f>
        <v>1047.02907711757</v>
      </c>
      <c r="Z17" s="8"/>
    </row>
    <row r="18" customFormat="false" ht="12.75" hidden="false" customHeight="false" outlineLevel="0" collapsed="false">
      <c r="A18" s="0" t="s">
        <v>44</v>
      </c>
      <c r="B18" s="35"/>
      <c r="C18" s="47"/>
      <c r="D18" s="37"/>
      <c r="E18" s="47"/>
      <c r="F18" s="47" t="n">
        <v>827</v>
      </c>
      <c r="G18" s="47" t="n">
        <v>835</v>
      </c>
      <c r="H18" s="47" t="n">
        <v>865</v>
      </c>
      <c r="I18" s="47" t="n">
        <v>792</v>
      </c>
      <c r="J18" s="47"/>
      <c r="K18" s="37"/>
      <c r="L18" s="37"/>
      <c r="M18" s="37" t="n">
        <v>795</v>
      </c>
      <c r="N18" s="37"/>
      <c r="O18" s="37" t="n">
        <v>766</v>
      </c>
      <c r="P18" s="37" t="n">
        <v>773</v>
      </c>
      <c r="Q18" s="38"/>
      <c r="R18" s="38"/>
      <c r="S18" s="39" t="n">
        <f aca="false">SUM(B18:R18)-766-773</f>
        <v>4114</v>
      </c>
      <c r="T18" s="14" t="n">
        <f aca="false">COUNTA(B18:R18)</f>
        <v>7</v>
      </c>
      <c r="U18" s="40" t="n">
        <f aca="false">COUNTA(C18,K18,Q18,R18)</f>
        <v>0</v>
      </c>
      <c r="V18" s="41" t="n">
        <f aca="false">SUM(B18:R18)</f>
        <v>5653</v>
      </c>
      <c r="W18" s="42" t="n">
        <v>0.807</v>
      </c>
      <c r="X18" s="43" t="n">
        <f aca="false">S18/W18</f>
        <v>5097.89343246592</v>
      </c>
      <c r="Y18" s="44" t="n">
        <f aca="false">X18/5</f>
        <v>1019.57868649318</v>
      </c>
      <c r="Z18" s="8"/>
    </row>
    <row r="19" customFormat="false" ht="12.75" hidden="false" customHeight="false" outlineLevel="0" collapsed="false">
      <c r="A19" s="0" t="s">
        <v>45</v>
      </c>
      <c r="B19" s="35" t="n">
        <v>957</v>
      </c>
      <c r="C19" s="47"/>
      <c r="D19" s="37" t="n">
        <v>998</v>
      </c>
      <c r="E19" s="47"/>
      <c r="F19" s="47" t="n">
        <v>1000</v>
      </c>
      <c r="G19" s="47"/>
      <c r="H19" s="47"/>
      <c r="I19" s="47" t="n">
        <v>976</v>
      </c>
      <c r="J19" s="47"/>
      <c r="K19" s="48"/>
      <c r="L19" s="48"/>
      <c r="M19" s="48"/>
      <c r="N19" s="48"/>
      <c r="O19" s="48"/>
      <c r="P19" s="48"/>
      <c r="Q19" s="49"/>
      <c r="R19" s="49"/>
      <c r="S19" s="39" t="n">
        <f aca="false">SUM(B19:R19)</f>
        <v>3931</v>
      </c>
      <c r="T19" s="14" t="n">
        <f aca="false">COUNTA(B19:R19)</f>
        <v>4</v>
      </c>
      <c r="U19" s="40" t="n">
        <f aca="false">COUNTA(C19,K19,Q19,R19)</f>
        <v>0</v>
      </c>
      <c r="V19" s="41" t="n">
        <f aca="false">SUM(B19:R19)</f>
        <v>3931</v>
      </c>
      <c r="W19" s="42" t="n">
        <v>0.98</v>
      </c>
      <c r="X19" s="43" t="n">
        <f aca="false">S19/W19</f>
        <v>4011.22448979592</v>
      </c>
      <c r="Y19" s="44" t="n">
        <f aca="false">X19/T19</f>
        <v>1002.80612244898</v>
      </c>
      <c r="Z19" s="8"/>
    </row>
    <row r="20" customFormat="false" ht="12.75" hidden="false" customHeight="false" outlineLevel="0" collapsed="false">
      <c r="A20" s="0" t="s">
        <v>46</v>
      </c>
      <c r="B20" s="35"/>
      <c r="C20" s="48"/>
      <c r="D20" s="48" t="n">
        <v>684</v>
      </c>
      <c r="E20" s="48"/>
      <c r="F20" s="48"/>
      <c r="G20" s="48" t="n">
        <v>724</v>
      </c>
      <c r="H20" s="48" t="n">
        <v>708</v>
      </c>
      <c r="I20" s="48" t="n">
        <v>715</v>
      </c>
      <c r="J20" s="48"/>
      <c r="K20" s="48"/>
      <c r="L20" s="48" t="n">
        <v>686</v>
      </c>
      <c r="M20" s="48" t="n">
        <v>763</v>
      </c>
      <c r="N20" s="48" t="n">
        <v>814</v>
      </c>
      <c r="O20" s="48"/>
      <c r="P20" s="48" t="n">
        <v>710</v>
      </c>
      <c r="Q20" s="51"/>
      <c r="R20" s="51" t="n">
        <v>752</v>
      </c>
      <c r="S20" s="39" t="n">
        <f aca="false">SUM(B20:R20)-684-686-708-710</f>
        <v>3768</v>
      </c>
      <c r="T20" s="14" t="n">
        <f aca="false">COUNTA(B20:R20)</f>
        <v>9</v>
      </c>
      <c r="U20" s="40" t="n">
        <f aca="false">COUNTA(C20,K20,Q20,R20)</f>
        <v>1</v>
      </c>
      <c r="V20" s="41" t="n">
        <f aca="false">SUM(B20:R20)</f>
        <v>6556</v>
      </c>
      <c r="W20" s="42" t="n">
        <v>0.697</v>
      </c>
      <c r="X20" s="43" t="n">
        <f aca="false">S20/W20</f>
        <v>5406.02582496413</v>
      </c>
      <c r="Y20" s="44" t="n">
        <f aca="false">X20/5</f>
        <v>1081.20516499283</v>
      </c>
      <c r="Z20" s="8"/>
    </row>
    <row r="21" customFormat="false" ht="12.75" hidden="false" customHeight="false" outlineLevel="0" collapsed="false">
      <c r="A21" s="0" t="s">
        <v>47</v>
      </c>
      <c r="B21" s="35"/>
      <c r="C21" s="48"/>
      <c r="D21" s="48"/>
      <c r="E21" s="48"/>
      <c r="F21" s="48"/>
      <c r="G21" s="48"/>
      <c r="H21" s="48"/>
      <c r="I21" s="48"/>
      <c r="J21" s="48"/>
      <c r="K21" s="48"/>
      <c r="L21" s="48" t="n">
        <v>837</v>
      </c>
      <c r="M21" s="48" t="n">
        <v>947</v>
      </c>
      <c r="N21" s="48"/>
      <c r="O21" s="48"/>
      <c r="P21" s="48" t="n">
        <v>861</v>
      </c>
      <c r="Q21" s="51"/>
      <c r="R21" s="51" t="n">
        <v>770</v>
      </c>
      <c r="S21" s="39" t="n">
        <f aca="false">SUM(B21:R21)</f>
        <v>3415</v>
      </c>
      <c r="T21" s="14" t="n">
        <f aca="false">COUNTA(B21:R21)</f>
        <v>4</v>
      </c>
      <c r="U21" s="40" t="n">
        <f aca="false">COUNTA(C21,K21,Q21,R21)</f>
        <v>1</v>
      </c>
      <c r="V21" s="41" t="n">
        <f aca="false">SUM(B21:R21)</f>
        <v>3415</v>
      </c>
      <c r="W21" s="42" t="n">
        <v>0.84</v>
      </c>
      <c r="X21" s="43" t="n">
        <f aca="false">S21/W21</f>
        <v>4065.47619047619</v>
      </c>
      <c r="Y21" s="44" t="n">
        <f aca="false">X21/T21</f>
        <v>1016.36904761905</v>
      </c>
      <c r="Z21" s="8"/>
    </row>
    <row r="22" customFormat="false" ht="12.75" hidden="false" customHeight="false" outlineLevel="0" collapsed="false">
      <c r="A22" s="45" t="s">
        <v>48</v>
      </c>
      <c r="B22" s="35"/>
      <c r="C22" s="46"/>
      <c r="D22" s="37" t="n">
        <v>791</v>
      </c>
      <c r="E22" s="37"/>
      <c r="F22" s="37" t="n">
        <v>859</v>
      </c>
      <c r="G22" s="37" t="n">
        <v>838</v>
      </c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 t="n">
        <v>894</v>
      </c>
      <c r="S22" s="39" t="n">
        <f aca="false">SUM(B22:R22)</f>
        <v>3382</v>
      </c>
      <c r="T22" s="14" t="n">
        <f aca="false">COUNTA(B22:R22)</f>
        <v>4</v>
      </c>
      <c r="U22" s="40" t="n">
        <f aca="false">COUNTA(C22,K22,Q22,R22)</f>
        <v>1</v>
      </c>
      <c r="V22" s="41" t="n">
        <f aca="false">SUM(B22:R22)</f>
        <v>3382</v>
      </c>
      <c r="W22" s="42" t="n">
        <v>0.79</v>
      </c>
      <c r="X22" s="43" t="n">
        <f aca="false">S22/W22</f>
        <v>4281.01265822785</v>
      </c>
      <c r="Y22" s="44" t="n">
        <f aca="false">X22/T22</f>
        <v>1070.25316455696</v>
      </c>
      <c r="Z22" s="8"/>
    </row>
    <row r="23" customFormat="false" ht="12.75" hidden="false" customHeight="false" outlineLevel="0" collapsed="false">
      <c r="A23" s="0" t="s">
        <v>49</v>
      </c>
      <c r="B23" s="35" t="n">
        <v>592</v>
      </c>
      <c r="C23" s="47"/>
      <c r="D23" s="37" t="n">
        <v>672</v>
      </c>
      <c r="E23" s="47" t="n">
        <v>650</v>
      </c>
      <c r="F23" s="47" t="n">
        <v>701</v>
      </c>
      <c r="G23" s="47" t="n">
        <v>664</v>
      </c>
      <c r="H23" s="47"/>
      <c r="I23" s="47" t="n">
        <v>694</v>
      </c>
      <c r="J23" s="47"/>
      <c r="K23" s="37"/>
      <c r="L23" s="37" t="n">
        <v>648</v>
      </c>
      <c r="M23" s="37"/>
      <c r="N23" s="37"/>
      <c r="O23" s="37"/>
      <c r="P23" s="37"/>
      <c r="Q23" s="38"/>
      <c r="R23" s="38"/>
      <c r="S23" s="39" t="n">
        <f aca="false">SUM(B23:R23)-592-648</f>
        <v>3381</v>
      </c>
      <c r="T23" s="14" t="n">
        <f aca="false">COUNTA(B23:R23)</f>
        <v>7</v>
      </c>
      <c r="U23" s="40" t="n">
        <f aca="false">COUNTA(C23,K23,Q23,R23)</f>
        <v>0</v>
      </c>
      <c r="V23" s="41" t="n">
        <f aca="false">SUM(B23:R23)</f>
        <v>4621</v>
      </c>
      <c r="W23" s="42" t="n">
        <v>0.656</v>
      </c>
      <c r="X23" s="43" t="n">
        <f aca="false">S23/W23</f>
        <v>5153.96341463415</v>
      </c>
      <c r="Y23" s="44" t="n">
        <f aca="false">X23/5</f>
        <v>1030.79268292683</v>
      </c>
      <c r="Z23" s="8"/>
    </row>
    <row r="24" customFormat="false" ht="12.75" hidden="false" customHeight="false" outlineLevel="0" collapsed="false">
      <c r="A24" s="0" t="s">
        <v>50</v>
      </c>
      <c r="B24" s="35" t="n">
        <v>639</v>
      </c>
      <c r="C24" s="47"/>
      <c r="D24" s="37" t="n">
        <v>632</v>
      </c>
      <c r="E24" s="47" t="n">
        <v>585</v>
      </c>
      <c r="F24" s="47" t="n">
        <v>683</v>
      </c>
      <c r="G24" s="47" t="n">
        <v>641</v>
      </c>
      <c r="H24" s="47"/>
      <c r="I24" s="47" t="n">
        <v>655</v>
      </c>
      <c r="J24" s="47"/>
      <c r="K24" s="48"/>
      <c r="L24" s="48"/>
      <c r="M24" s="48" t="n">
        <v>682</v>
      </c>
      <c r="N24" s="48"/>
      <c r="O24" s="48"/>
      <c r="P24" s="48" t="n">
        <v>612</v>
      </c>
      <c r="Q24" s="49"/>
      <c r="R24" s="49" t="n">
        <v>630</v>
      </c>
      <c r="S24" s="39" t="n">
        <f aca="false">SUM(B24:R24)-585-632-612-630</f>
        <v>3300</v>
      </c>
      <c r="T24" s="14" t="n">
        <f aca="false">COUNTA(B24:R24)</f>
        <v>9</v>
      </c>
      <c r="U24" s="40" t="n">
        <f aca="false">COUNTA(C24,K24,Q24,R24)</f>
        <v>1</v>
      </c>
      <c r="V24" s="41" t="n">
        <f aca="false">SUM(B24:R24)</f>
        <v>5759</v>
      </c>
      <c r="W24" s="42" t="n">
        <v>0.634</v>
      </c>
      <c r="X24" s="43" t="n">
        <f aca="false">S24/W24</f>
        <v>5205.04731861199</v>
      </c>
      <c r="Y24" s="44" t="n">
        <f aca="false">X24/6</f>
        <v>867.507886435331</v>
      </c>
      <c r="Z24" s="8"/>
    </row>
    <row r="25" customFormat="false" ht="12.75" hidden="false" customHeight="false" outlineLevel="0" collapsed="false">
      <c r="A25" s="45" t="s">
        <v>51</v>
      </c>
      <c r="B25" s="35"/>
      <c r="C25" s="48"/>
      <c r="D25" s="48"/>
      <c r="E25" s="48"/>
      <c r="F25" s="48"/>
      <c r="G25" s="48"/>
      <c r="H25" s="48"/>
      <c r="I25" s="48" t="n">
        <v>1000</v>
      </c>
      <c r="J25" s="48"/>
      <c r="K25" s="48"/>
      <c r="L25" s="48"/>
      <c r="M25" s="48"/>
      <c r="N25" s="48"/>
      <c r="O25" s="48"/>
      <c r="P25" s="48"/>
      <c r="Q25" s="51" t="n">
        <v>960</v>
      </c>
      <c r="R25" s="51" t="n">
        <v>1000</v>
      </c>
      <c r="S25" s="39" t="n">
        <f aca="false">SUM(B25:R25)</f>
        <v>2960</v>
      </c>
      <c r="T25" s="14" t="n">
        <f aca="false">COUNTA(B25:R25)</f>
        <v>3</v>
      </c>
      <c r="U25" s="40" t="n">
        <f aca="false">COUNTA(C25,K25,Q25,R25)</f>
        <v>2</v>
      </c>
      <c r="V25" s="41" t="n">
        <f aca="false">SUM(B25:R25)</f>
        <v>2960</v>
      </c>
      <c r="W25" s="52" t="n">
        <v>0.98</v>
      </c>
      <c r="X25" s="43" t="n">
        <f aca="false">S25/W25</f>
        <v>3020.40816326531</v>
      </c>
      <c r="Y25" s="44" t="n">
        <f aca="false">X25/T25</f>
        <v>1006.80272108844</v>
      </c>
      <c r="Z25" s="8"/>
    </row>
    <row r="26" customFormat="false" ht="12.75" hidden="false" customHeight="false" outlineLevel="0" collapsed="false">
      <c r="A26" s="0" t="s">
        <v>52</v>
      </c>
      <c r="B26" s="35" t="n">
        <v>546</v>
      </c>
      <c r="C26" s="46"/>
      <c r="D26" s="37"/>
      <c r="E26" s="37"/>
      <c r="F26" s="37" t="n">
        <v>599</v>
      </c>
      <c r="G26" s="37" t="n">
        <v>565</v>
      </c>
      <c r="H26" s="37" t="n">
        <v>580</v>
      </c>
      <c r="I26" s="37" t="n">
        <v>604</v>
      </c>
      <c r="J26" s="37"/>
      <c r="K26" s="37"/>
      <c r="L26" s="37"/>
      <c r="M26" s="37"/>
      <c r="N26" s="37"/>
      <c r="O26" s="37"/>
      <c r="P26" s="37"/>
      <c r="Q26" s="38"/>
      <c r="R26" s="38"/>
      <c r="S26" s="39" t="n">
        <f aca="false">SUM(B26:R26)</f>
        <v>2894</v>
      </c>
      <c r="T26" s="14" t="n">
        <f aca="false">COUNTA(B26:R26)</f>
        <v>5</v>
      </c>
      <c r="U26" s="40" t="n">
        <f aca="false">COUNTA(C26,K26,Q26,R26)</f>
        <v>0</v>
      </c>
      <c r="V26" s="41" t="n">
        <f aca="false">SUM(B26:R26)</f>
        <v>2894</v>
      </c>
      <c r="W26" s="42" t="n">
        <v>0.573</v>
      </c>
      <c r="X26" s="43" t="n">
        <f aca="false">S26/W26</f>
        <v>5050.61082024433</v>
      </c>
      <c r="Y26" s="44" t="n">
        <f aca="false">X26/T26</f>
        <v>1010.12216404887</v>
      </c>
      <c r="Z26" s="8"/>
    </row>
    <row r="27" customFormat="false" ht="12.75" hidden="false" customHeight="false" outlineLevel="0" collapsed="false">
      <c r="A27" s="0" t="s">
        <v>53</v>
      </c>
      <c r="B27" s="35"/>
      <c r="C27" s="46"/>
      <c r="D27" s="37"/>
      <c r="E27" s="37"/>
      <c r="F27" s="37" t="n">
        <v>727</v>
      </c>
      <c r="G27" s="37" t="n">
        <v>686</v>
      </c>
      <c r="H27" s="37"/>
      <c r="I27" s="37" t="n">
        <v>714</v>
      </c>
      <c r="J27" s="37"/>
      <c r="K27" s="37"/>
      <c r="L27" s="37"/>
      <c r="M27" s="37"/>
      <c r="N27" s="37" t="n">
        <v>752</v>
      </c>
      <c r="O27" s="37"/>
      <c r="P27" s="37"/>
      <c r="Q27" s="38"/>
      <c r="R27" s="38"/>
      <c r="S27" s="39" t="n">
        <f aca="false">SUM(B27:R27)</f>
        <v>2879</v>
      </c>
      <c r="T27" s="14" t="n">
        <f aca="false">COUNTA(B27:R27)</f>
        <v>4</v>
      </c>
      <c r="U27" s="40" t="n">
        <f aca="false">COUNTA(C27,K27,Q27,R27)</f>
        <v>0</v>
      </c>
      <c r="V27" s="41" t="n">
        <f aca="false">SUM(B27:R27)</f>
        <v>2879</v>
      </c>
      <c r="W27" s="42" t="n">
        <v>0.693</v>
      </c>
      <c r="X27" s="43" t="n">
        <f aca="false">S27/W27</f>
        <v>4154.40115440116</v>
      </c>
      <c r="Y27" s="44" t="n">
        <f aca="false">X27/T27</f>
        <v>1038.60028860029</v>
      </c>
      <c r="Z27" s="8"/>
    </row>
    <row r="28" customFormat="false" ht="12.75" hidden="false" customHeight="false" outlineLevel="0" collapsed="false">
      <c r="A28" s="45" t="s">
        <v>54</v>
      </c>
      <c r="B28" s="35"/>
      <c r="C28" s="47" t="n">
        <v>634</v>
      </c>
      <c r="D28" s="37" t="n">
        <v>710</v>
      </c>
      <c r="E28" s="47"/>
      <c r="F28" s="47" t="n">
        <v>734</v>
      </c>
      <c r="G28" s="47"/>
      <c r="H28" s="47"/>
      <c r="I28" s="47" t="n">
        <v>707</v>
      </c>
      <c r="J28" s="47"/>
      <c r="K28" s="48"/>
      <c r="L28" s="48"/>
      <c r="M28" s="48"/>
      <c r="N28" s="48"/>
      <c r="O28" s="48"/>
      <c r="P28" s="48"/>
      <c r="Q28" s="49"/>
      <c r="R28" s="49"/>
      <c r="S28" s="39" t="n">
        <f aca="false">SUM(B28:R28)</f>
        <v>2785</v>
      </c>
      <c r="T28" s="14" t="n">
        <f aca="false">COUNTA(B28:R28)</f>
        <v>4</v>
      </c>
      <c r="U28" s="40" t="n">
        <f aca="false">COUNTA(C28,K28,Q28,R28)</f>
        <v>1</v>
      </c>
      <c r="V28" s="41" t="n">
        <f aca="false">SUM(B28:R28)</f>
        <v>2785</v>
      </c>
      <c r="W28" s="42" t="n">
        <v>0.689</v>
      </c>
      <c r="X28" s="43" t="n">
        <f aca="false">S28/W28</f>
        <v>4042.08998548621</v>
      </c>
      <c r="Y28" s="44" t="n">
        <f aca="false">X28/T28</f>
        <v>1010.52249637155</v>
      </c>
      <c r="Z28" s="8"/>
    </row>
    <row r="29" customFormat="false" ht="12.75" hidden="false" customHeight="false" outlineLevel="0" collapsed="false">
      <c r="A29" s="45" t="s">
        <v>55</v>
      </c>
      <c r="B29" s="35"/>
      <c r="C29" s="48"/>
      <c r="D29" s="48"/>
      <c r="E29" s="48"/>
      <c r="F29" s="48"/>
      <c r="G29" s="48"/>
      <c r="H29" s="48"/>
      <c r="I29" s="48"/>
      <c r="J29" s="48"/>
      <c r="K29" s="48" t="n">
        <v>894</v>
      </c>
      <c r="L29" s="48"/>
      <c r="M29" s="48"/>
      <c r="N29" s="48"/>
      <c r="O29" s="48"/>
      <c r="P29" s="48"/>
      <c r="Q29" s="51" t="n">
        <v>960</v>
      </c>
      <c r="R29" s="51" t="n">
        <v>907</v>
      </c>
      <c r="S29" s="39" t="n">
        <f aca="false">SUM(B29:R29)</f>
        <v>2761</v>
      </c>
      <c r="T29" s="14" t="n">
        <f aca="false">COUNTA(B29:R29)</f>
        <v>3</v>
      </c>
      <c r="U29" s="40" t="n">
        <f aca="false">COUNTA(C29,K29,Q29,R29)</f>
        <v>3</v>
      </c>
      <c r="V29" s="41" t="n">
        <f aca="false">SUM(B29:R29)</f>
        <v>2761</v>
      </c>
      <c r="W29" s="42" t="n">
        <v>0.882</v>
      </c>
      <c r="X29" s="53" t="n">
        <f aca="false">S29/W29</f>
        <v>3130.38548752834</v>
      </c>
      <c r="Y29" s="54" t="n">
        <f aca="false">X29/T29</f>
        <v>1043.46182917611</v>
      </c>
      <c r="Z29" s="8"/>
    </row>
    <row r="30" customFormat="false" ht="12.75" hidden="false" customHeight="false" outlineLevel="0" collapsed="false">
      <c r="A30" s="0" t="s">
        <v>56</v>
      </c>
      <c r="B30" s="35"/>
      <c r="C30" s="46"/>
      <c r="D30" s="37"/>
      <c r="E30" s="37"/>
      <c r="F30" s="37" t="n">
        <v>714</v>
      </c>
      <c r="G30" s="37"/>
      <c r="H30" s="37"/>
      <c r="I30" s="37" t="n">
        <v>688</v>
      </c>
      <c r="J30" s="37"/>
      <c r="K30" s="37"/>
      <c r="L30" s="37"/>
      <c r="M30" s="37"/>
      <c r="N30" s="37"/>
      <c r="O30" s="37"/>
      <c r="P30" s="37" t="n">
        <v>638</v>
      </c>
      <c r="Q30" s="38"/>
      <c r="R30" s="38" t="n">
        <v>698</v>
      </c>
      <c r="S30" s="39" t="n">
        <f aca="false">SUM(B30:R30)</f>
        <v>2738</v>
      </c>
      <c r="T30" s="14" t="n">
        <f aca="false">COUNTA(B30:R30)</f>
        <v>4</v>
      </c>
      <c r="U30" s="40" t="n">
        <f aca="false">COUNTA(C30,K30,Q30,R30)</f>
        <v>1</v>
      </c>
      <c r="V30" s="41" t="n">
        <f aca="false">SUM(B30:R30)</f>
        <v>2738</v>
      </c>
      <c r="W30" s="42" t="n">
        <v>0.666</v>
      </c>
      <c r="X30" s="43" t="n">
        <f aca="false">S30/W30</f>
        <v>4111.11111111111</v>
      </c>
      <c r="Y30" s="44" t="n">
        <f aca="false">X30/T30</f>
        <v>1027.77777777778</v>
      </c>
      <c r="Z30" s="8"/>
    </row>
    <row r="31" customFormat="false" ht="12.75" hidden="false" customHeight="false" outlineLevel="0" collapsed="false">
      <c r="A31" s="45" t="s">
        <v>57</v>
      </c>
      <c r="B31" s="35"/>
      <c r="C31" s="46"/>
      <c r="D31" s="37"/>
      <c r="E31" s="37" t="n">
        <v>616</v>
      </c>
      <c r="F31" s="37" t="n">
        <v>653</v>
      </c>
      <c r="G31" s="37"/>
      <c r="H31" s="37"/>
      <c r="I31" s="37" t="n">
        <v>655</v>
      </c>
      <c r="J31" s="37"/>
      <c r="K31" s="37"/>
      <c r="L31" s="37"/>
      <c r="M31" s="37"/>
      <c r="N31" s="37" t="n">
        <v>696</v>
      </c>
      <c r="O31" s="37"/>
      <c r="P31" s="37"/>
      <c r="Q31" s="38"/>
      <c r="R31" s="38"/>
      <c r="S31" s="39" t="n">
        <f aca="false">SUM(B31:R31)</f>
        <v>2620</v>
      </c>
      <c r="T31" s="14" t="n">
        <f aca="false">COUNTA(B31:R31)</f>
        <v>4</v>
      </c>
      <c r="U31" s="40" t="n">
        <f aca="false">COUNTA(C31,K31,Q31,R31)</f>
        <v>0</v>
      </c>
      <c r="V31" s="41" t="n">
        <f aca="false">SUM(B31:R31)</f>
        <v>2620</v>
      </c>
      <c r="W31" s="42" t="n">
        <v>0.624</v>
      </c>
      <c r="X31" s="43" t="n">
        <f aca="false">S31/W31</f>
        <v>4198.71794871795</v>
      </c>
      <c r="Y31" s="44" t="n">
        <f aca="false">X31/T31</f>
        <v>1049.67948717949</v>
      </c>
      <c r="Z31" s="8"/>
    </row>
    <row r="32" customFormat="false" ht="12.75" hidden="false" customHeight="false" outlineLevel="0" collapsed="false">
      <c r="A32" s="45" t="s">
        <v>58</v>
      </c>
      <c r="B32" s="35"/>
      <c r="C32" s="50"/>
      <c r="D32" s="37" t="n">
        <v>645</v>
      </c>
      <c r="E32" s="37"/>
      <c r="F32" s="37" t="n">
        <v>677</v>
      </c>
      <c r="G32" s="37" t="n">
        <v>641</v>
      </c>
      <c r="H32" s="37"/>
      <c r="I32" s="37"/>
      <c r="J32" s="37"/>
      <c r="K32" s="37"/>
      <c r="L32" s="37"/>
      <c r="M32" s="37"/>
      <c r="N32" s="37"/>
      <c r="O32" s="37"/>
      <c r="P32" s="37"/>
      <c r="Q32" s="38"/>
      <c r="R32" s="38" t="n">
        <v>605</v>
      </c>
      <c r="S32" s="39" t="n">
        <f aca="false">SUM(B32:R32)</f>
        <v>2568</v>
      </c>
      <c r="T32" s="14" t="n">
        <f aca="false">COUNTA(B32:R32)</f>
        <v>4</v>
      </c>
      <c r="U32" s="40" t="n">
        <f aca="false">COUNTA(C32,K32,Q32,R32)</f>
        <v>1</v>
      </c>
      <c r="V32" s="41" t="n">
        <f aca="false">SUM(B32:R32)</f>
        <v>2568</v>
      </c>
      <c r="W32" s="42" t="n">
        <v>0.68</v>
      </c>
      <c r="X32" s="43" t="n">
        <f aca="false">S32/W32</f>
        <v>3776.47058823529</v>
      </c>
      <c r="Y32" s="44" t="n">
        <f aca="false">X32/T32</f>
        <v>944.117647058823</v>
      </c>
      <c r="Z32" s="8"/>
    </row>
    <row r="33" customFormat="false" ht="12.75" hidden="false" customHeight="false" outlineLevel="0" collapsed="false">
      <c r="A33" s="0" t="s">
        <v>59</v>
      </c>
      <c r="B33" s="35"/>
      <c r="C33" s="46"/>
      <c r="D33" s="37"/>
      <c r="E33" s="37"/>
      <c r="F33" s="37" t="n">
        <v>848</v>
      </c>
      <c r="G33" s="37"/>
      <c r="H33" s="37"/>
      <c r="I33" s="37"/>
      <c r="J33" s="37" t="n">
        <v>785</v>
      </c>
      <c r="K33" s="37"/>
      <c r="L33" s="37"/>
      <c r="M33" s="37"/>
      <c r="N33" s="37" t="n">
        <v>863</v>
      </c>
      <c r="O33" s="37"/>
      <c r="P33" s="37"/>
      <c r="Q33" s="38"/>
      <c r="R33" s="38"/>
      <c r="S33" s="39" t="n">
        <f aca="false">SUM(B33:R33)</f>
        <v>2496</v>
      </c>
      <c r="T33" s="14" t="n">
        <f aca="false">COUNTA(B33:R33)</f>
        <v>3</v>
      </c>
      <c r="U33" s="40" t="n">
        <f aca="false">COUNTA(C33,K33,Q33,R33)</f>
        <v>0</v>
      </c>
      <c r="V33" s="41" t="n">
        <f aca="false">SUM(B33:R33)</f>
        <v>2496</v>
      </c>
      <c r="W33" s="42" t="n">
        <v>0.848</v>
      </c>
      <c r="X33" s="43" t="n">
        <f aca="false">S33/W33</f>
        <v>2943.39622641509</v>
      </c>
      <c r="Y33" s="44" t="n">
        <f aca="false">X33/T33</f>
        <v>981.132075471698</v>
      </c>
      <c r="Z33" s="8"/>
    </row>
    <row r="34" customFormat="false" ht="12.75" hidden="false" customHeight="false" outlineLevel="0" collapsed="false">
      <c r="A34" s="45" t="s">
        <v>60</v>
      </c>
      <c r="B34" s="35"/>
      <c r="C34" s="47" t="n">
        <v>527</v>
      </c>
      <c r="D34" s="37"/>
      <c r="E34" s="47"/>
      <c r="F34" s="47" t="n">
        <v>663</v>
      </c>
      <c r="G34" s="47"/>
      <c r="H34" s="47" t="n">
        <v>642</v>
      </c>
      <c r="I34" s="47"/>
      <c r="J34" s="47"/>
      <c r="K34" s="37"/>
      <c r="L34" s="37"/>
      <c r="M34" s="37"/>
      <c r="N34" s="37"/>
      <c r="O34" s="37"/>
      <c r="P34" s="37"/>
      <c r="Q34" s="38"/>
      <c r="R34" s="38" t="n">
        <v>603</v>
      </c>
      <c r="S34" s="39" t="n">
        <f aca="false">SUM(B34:R34)</f>
        <v>2435</v>
      </c>
      <c r="T34" s="14" t="n">
        <f aca="false">COUNTA(B34:R34)</f>
        <v>4</v>
      </c>
      <c r="U34" s="40" t="n">
        <f aca="false">COUNTA(C34,K34,Q34,R34)</f>
        <v>2</v>
      </c>
      <c r="V34" s="41" t="n">
        <f aca="false">SUM(B34:R34)</f>
        <v>2435</v>
      </c>
      <c r="W34" s="42" t="n">
        <v>0.676</v>
      </c>
      <c r="X34" s="43" t="n">
        <f aca="false">S34/W34</f>
        <v>3602.07100591716</v>
      </c>
      <c r="Y34" s="44" t="n">
        <f aca="false">X34/T34</f>
        <v>900.51775147929</v>
      </c>
      <c r="Z34" s="8"/>
    </row>
    <row r="35" customFormat="false" ht="12.75" hidden="false" customHeight="false" outlineLevel="0" collapsed="false">
      <c r="A35" s="0" t="s">
        <v>61</v>
      </c>
      <c r="B35" s="35" t="n">
        <v>608</v>
      </c>
      <c r="C35" s="47"/>
      <c r="D35" s="37"/>
      <c r="E35" s="47" t="n">
        <v>618</v>
      </c>
      <c r="F35" s="47"/>
      <c r="G35" s="47"/>
      <c r="H35" s="47" t="n">
        <v>624</v>
      </c>
      <c r="I35" s="47"/>
      <c r="J35" s="47"/>
      <c r="K35" s="48" t="n">
        <v>581</v>
      </c>
      <c r="L35" s="48"/>
      <c r="M35" s="48"/>
      <c r="N35" s="48"/>
      <c r="O35" s="48"/>
      <c r="P35" s="48"/>
      <c r="Q35" s="49"/>
      <c r="R35" s="49"/>
      <c r="S35" s="39" t="n">
        <f aca="false">SUM(B35:R35)</f>
        <v>2431</v>
      </c>
      <c r="T35" s="14" t="n">
        <f aca="false">COUNTA(B35:R35)</f>
        <v>4</v>
      </c>
      <c r="U35" s="40" t="n">
        <f aca="false">COUNTA(C35,K35,Q35,R35)</f>
        <v>1</v>
      </c>
      <c r="V35" s="41" t="n">
        <f aca="false">SUM(B35:R35)</f>
        <v>2431</v>
      </c>
      <c r="W35" s="42" t="n">
        <v>0.632</v>
      </c>
      <c r="X35" s="43" t="n">
        <f aca="false">S35/W35</f>
        <v>3846.51898734177</v>
      </c>
      <c r="Y35" s="44" t="n">
        <f aca="false">X35/T35</f>
        <v>961.629746835443</v>
      </c>
      <c r="Z35" s="8"/>
    </row>
    <row r="36" customFormat="false" ht="12.75" hidden="false" customHeight="false" outlineLevel="0" collapsed="false">
      <c r="A36" s="45" t="s">
        <v>62</v>
      </c>
      <c r="B36" s="35" t="n">
        <v>724</v>
      </c>
      <c r="C36" s="47"/>
      <c r="D36" s="37" t="n">
        <v>744</v>
      </c>
      <c r="E36" s="47"/>
      <c r="F36" s="47" t="n">
        <v>795</v>
      </c>
      <c r="G36" s="47"/>
      <c r="H36" s="47"/>
      <c r="I36" s="47"/>
      <c r="J36" s="47"/>
      <c r="K36" s="48"/>
      <c r="L36" s="48"/>
      <c r="M36" s="48"/>
      <c r="N36" s="48"/>
      <c r="O36" s="48"/>
      <c r="P36" s="48"/>
      <c r="Q36" s="49"/>
      <c r="R36" s="49"/>
      <c r="S36" s="39" t="n">
        <f aca="false">SUM(B36:R36)</f>
        <v>2263</v>
      </c>
      <c r="T36" s="14" t="n">
        <f aca="false">COUNTA(B36:R36)</f>
        <v>3</v>
      </c>
      <c r="U36" s="40" t="n">
        <f aca="false">COUNTA(C36,K36,Q36,R36)</f>
        <v>0</v>
      </c>
      <c r="V36" s="41" t="n">
        <f aca="false">SUM(B36:R36)</f>
        <v>2263</v>
      </c>
      <c r="W36" s="42" t="n">
        <v>0.753</v>
      </c>
      <c r="X36" s="43" t="n">
        <f aca="false">S36/W36</f>
        <v>3005.31208499336</v>
      </c>
      <c r="Y36" s="44" t="n">
        <f aca="false">X36/T36</f>
        <v>1001.77069499779</v>
      </c>
    </row>
    <row r="37" customFormat="false" ht="12.75" hidden="false" customHeight="false" outlineLevel="0" collapsed="false">
      <c r="A37" s="0" t="s">
        <v>63</v>
      </c>
      <c r="B37" s="35"/>
      <c r="C37" s="46"/>
      <c r="D37" s="37"/>
      <c r="E37" s="37"/>
      <c r="F37" s="37"/>
      <c r="G37" s="37" t="n">
        <v>553</v>
      </c>
      <c r="H37" s="37" t="n">
        <v>569</v>
      </c>
      <c r="I37" s="37"/>
      <c r="J37" s="37" t="n">
        <v>525</v>
      </c>
      <c r="K37" s="37"/>
      <c r="L37" s="37"/>
      <c r="M37" s="37"/>
      <c r="N37" s="37"/>
      <c r="O37" s="37"/>
      <c r="P37" s="37"/>
      <c r="Q37" s="38"/>
      <c r="R37" s="38" t="n">
        <v>550</v>
      </c>
      <c r="S37" s="39" t="n">
        <f aca="false">SUM(B37:R37)</f>
        <v>2197</v>
      </c>
      <c r="T37" s="14" t="n">
        <f aca="false">COUNTA(B37:R37)</f>
        <v>4</v>
      </c>
      <c r="U37" s="40" t="n">
        <f aca="false">COUNTA(C37,K37,Q37,R37)</f>
        <v>1</v>
      </c>
      <c r="V37" s="41" t="n">
        <f aca="false">SUM(B37:R37)</f>
        <v>2197</v>
      </c>
      <c r="W37" s="42" t="n">
        <v>0.548</v>
      </c>
      <c r="X37" s="43" t="n">
        <f aca="false">S37/W37</f>
        <v>4009.12408759124</v>
      </c>
      <c r="Y37" s="44" t="n">
        <f aca="false">X37/T37</f>
        <v>1002.28102189781</v>
      </c>
    </row>
    <row r="38" customFormat="false" ht="12.75" hidden="false" customHeight="false" outlineLevel="0" collapsed="false">
      <c r="A38" s="45" t="s">
        <v>64</v>
      </c>
      <c r="B38" s="35"/>
      <c r="C38" s="47"/>
      <c r="D38" s="37" t="n">
        <v>630</v>
      </c>
      <c r="E38" s="47"/>
      <c r="F38" s="47" t="n">
        <v>674</v>
      </c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9"/>
      <c r="R38" s="49" t="n">
        <v>755</v>
      </c>
      <c r="S38" s="39" t="n">
        <f aca="false">SUM(B38:R38)</f>
        <v>2059</v>
      </c>
      <c r="T38" s="14" t="n">
        <f aca="false">COUNTA(B38:R38)</f>
        <v>3</v>
      </c>
      <c r="U38" s="40" t="n">
        <f aca="false">COUNTA(C38,K38,Q38,R38)</f>
        <v>1</v>
      </c>
      <c r="V38" s="41" t="n">
        <f aca="false">SUM(B38:R38)</f>
        <v>2059</v>
      </c>
      <c r="W38" s="42" t="n">
        <v>0.67</v>
      </c>
      <c r="X38" s="43" t="n">
        <f aca="false">S38/W38</f>
        <v>3073.13432835821</v>
      </c>
      <c r="Y38" s="44" t="n">
        <f aca="false">X38/T38</f>
        <v>1024.37810945274</v>
      </c>
    </row>
    <row r="39" customFormat="false" ht="12.75" hidden="false" customHeight="false" outlineLevel="0" collapsed="false">
      <c r="A39" s="45" t="s">
        <v>65</v>
      </c>
      <c r="B39" s="35"/>
      <c r="C39" s="47"/>
      <c r="D39" s="37" t="n">
        <v>692</v>
      </c>
      <c r="E39" s="47"/>
      <c r="F39" s="47"/>
      <c r="G39" s="47"/>
      <c r="H39" s="47" t="n">
        <v>661</v>
      </c>
      <c r="I39" s="47" t="n">
        <v>693</v>
      </c>
      <c r="J39" s="47"/>
      <c r="K39" s="48"/>
      <c r="L39" s="48"/>
      <c r="M39" s="48"/>
      <c r="N39" s="48"/>
      <c r="O39" s="48"/>
      <c r="P39" s="48"/>
      <c r="Q39" s="49"/>
      <c r="R39" s="49"/>
      <c r="S39" s="39" t="n">
        <f aca="false">SUM(B39:R39)</f>
        <v>2046</v>
      </c>
      <c r="T39" s="14" t="n">
        <f aca="false">COUNTA(B39:R39)</f>
        <v>3</v>
      </c>
      <c r="U39" s="40" t="n">
        <f aca="false">COUNTA(C39,K39,Q39,R39)</f>
        <v>0</v>
      </c>
      <c r="V39" s="41" t="n">
        <f aca="false">SUM(B39:R39)</f>
        <v>2046</v>
      </c>
      <c r="W39" s="42" t="n">
        <v>0.73</v>
      </c>
      <c r="X39" s="43" t="n">
        <f aca="false">S39/W39</f>
        <v>2802.7397260274</v>
      </c>
      <c r="Y39" s="44" t="n">
        <f aca="false">X39/T39</f>
        <v>934.246575342466</v>
      </c>
    </row>
    <row r="40" customFormat="false" ht="12.75" hidden="false" customHeight="false" outlineLevel="0" collapsed="false">
      <c r="A40" s="0" t="s">
        <v>66</v>
      </c>
      <c r="B40" s="35" t="n">
        <v>700</v>
      </c>
      <c r="C40" s="47"/>
      <c r="D40" s="37"/>
      <c r="E40" s="47"/>
      <c r="F40" s="47"/>
      <c r="G40" s="47" t="n">
        <v>698</v>
      </c>
      <c r="H40" s="47"/>
      <c r="I40" s="47"/>
      <c r="J40" s="47"/>
      <c r="K40" s="48"/>
      <c r="L40" s="48"/>
      <c r="M40" s="48"/>
      <c r="N40" s="48"/>
      <c r="O40" s="48"/>
      <c r="P40" s="48"/>
      <c r="Q40" s="49"/>
      <c r="R40" s="49" t="n">
        <v>628</v>
      </c>
      <c r="S40" s="39" t="n">
        <f aca="false">SUM(B40:R40)</f>
        <v>2026</v>
      </c>
      <c r="T40" s="14" t="n">
        <f aca="false">COUNTA(B40:R40)</f>
        <v>3</v>
      </c>
      <c r="U40" s="40" t="n">
        <f aca="false">COUNTA(C40,K40,Q40,R40)</f>
        <v>1</v>
      </c>
      <c r="V40" s="41" t="n">
        <f aca="false">SUM(B40:R40)</f>
        <v>2026</v>
      </c>
      <c r="W40" s="42" t="n">
        <v>0.699</v>
      </c>
      <c r="X40" s="43" t="n">
        <f aca="false">S40/W40</f>
        <v>2898.42632331903</v>
      </c>
      <c r="Y40" s="44" t="n">
        <f aca="false">X40/T40</f>
        <v>966.142107773009</v>
      </c>
      <c r="Z40" s="8"/>
    </row>
    <row r="41" customFormat="false" ht="12.75" hidden="false" customHeight="false" outlineLevel="0" collapsed="false">
      <c r="A41" s="0" t="s">
        <v>67</v>
      </c>
      <c r="B41" s="35"/>
      <c r="C41" s="47"/>
      <c r="D41" s="37" t="n">
        <v>662</v>
      </c>
      <c r="E41" s="47"/>
      <c r="F41" s="47"/>
      <c r="G41" s="47"/>
      <c r="H41" s="47"/>
      <c r="I41" s="47" t="n">
        <v>639</v>
      </c>
      <c r="J41" s="47"/>
      <c r="K41" s="48"/>
      <c r="L41" s="48"/>
      <c r="M41" s="48"/>
      <c r="N41" s="48"/>
      <c r="O41" s="48"/>
      <c r="P41" s="48"/>
      <c r="Q41" s="49"/>
      <c r="R41" s="49" t="n">
        <v>658</v>
      </c>
      <c r="S41" s="39" t="n">
        <f aca="false">SUM(B41:R41)</f>
        <v>1959</v>
      </c>
      <c r="T41" s="14" t="n">
        <f aca="false">COUNTA(B41:R41)</f>
        <v>3</v>
      </c>
      <c r="U41" s="40" t="n">
        <f aca="false">COUNTA(C41,K41,Q41,R41)</f>
        <v>1</v>
      </c>
      <c r="V41" s="41" t="n">
        <f aca="false">SUM(B41:R41)</f>
        <v>1959</v>
      </c>
      <c r="W41" s="42" t="n">
        <v>0.64</v>
      </c>
      <c r="X41" s="43" t="n">
        <f aca="false">S41/W41</f>
        <v>3060.9375</v>
      </c>
      <c r="Y41" s="44" t="n">
        <f aca="false">X41/T41</f>
        <v>1020.3125</v>
      </c>
    </row>
    <row r="42" customFormat="false" ht="12.75" hidden="false" customHeight="false" outlineLevel="0" collapsed="false">
      <c r="A42" s="0" t="s">
        <v>68</v>
      </c>
      <c r="B42" s="35"/>
      <c r="C42" s="46"/>
      <c r="D42" s="37"/>
      <c r="E42" s="37"/>
      <c r="F42" s="37" t="n">
        <v>963</v>
      </c>
      <c r="G42" s="37" t="n">
        <v>962</v>
      </c>
      <c r="H42" s="37"/>
      <c r="I42" s="37"/>
      <c r="J42" s="37"/>
      <c r="K42" s="37"/>
      <c r="L42" s="37"/>
      <c r="M42" s="37"/>
      <c r="N42" s="37"/>
      <c r="O42" s="37"/>
      <c r="P42" s="37"/>
      <c r="Q42" s="38"/>
      <c r="R42" s="38"/>
      <c r="S42" s="39" t="n">
        <f aca="false">SUM(B42:R42)</f>
        <v>1925</v>
      </c>
      <c r="T42" s="14" t="n">
        <f aca="false">COUNTA(B42:R42)</f>
        <v>2</v>
      </c>
      <c r="U42" s="40" t="n">
        <f aca="false">COUNTA(C42,K42,Q42,R42)</f>
        <v>0</v>
      </c>
      <c r="V42" s="41" t="n">
        <f aca="false">SUM(B42:R42)</f>
        <v>1925</v>
      </c>
      <c r="W42" s="42" t="n">
        <v>0.877</v>
      </c>
      <c r="X42" s="43" t="n">
        <f aca="false">S42/W42</f>
        <v>2194.98289623717</v>
      </c>
      <c r="Y42" s="44" t="n">
        <f aca="false">X42/T42</f>
        <v>1097.49144811859</v>
      </c>
    </row>
    <row r="43" customFormat="false" ht="12.75" hidden="false" customHeight="false" outlineLevel="0" collapsed="false">
      <c r="A43" s="0" t="s">
        <v>69</v>
      </c>
      <c r="B43" s="35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 t="n">
        <v>964</v>
      </c>
      <c r="O43" s="48"/>
      <c r="P43" s="48"/>
      <c r="Q43" s="51"/>
      <c r="R43" s="51" t="n">
        <v>809</v>
      </c>
      <c r="S43" s="39" t="n">
        <f aca="false">SUM(B43:R43)</f>
        <v>1773</v>
      </c>
      <c r="T43" s="14" t="n">
        <f aca="false">COUNTA(B43:R43)</f>
        <v>2</v>
      </c>
      <c r="U43" s="40" t="n">
        <f aca="false">COUNTA(C43,K43,Q43,R43)</f>
        <v>1</v>
      </c>
      <c r="V43" s="41" t="n">
        <f aca="false">SUM(B43:R43)</f>
        <v>1773</v>
      </c>
      <c r="W43" s="42" t="n">
        <v>0.964</v>
      </c>
      <c r="X43" s="43" t="n">
        <f aca="false">S43/W43</f>
        <v>1839.21161825726</v>
      </c>
      <c r="Y43" s="44" t="n">
        <f aca="false">X43/T43</f>
        <v>919.605809128631</v>
      </c>
    </row>
    <row r="44" customFormat="false" ht="12.75" hidden="false" customHeight="false" outlineLevel="0" collapsed="false">
      <c r="A44" s="0" t="s">
        <v>70</v>
      </c>
      <c r="B44" s="35"/>
      <c r="C44" s="48"/>
      <c r="D44" s="48"/>
      <c r="E44" s="48"/>
      <c r="F44" s="48"/>
      <c r="G44" s="48"/>
      <c r="H44" s="48"/>
      <c r="I44" s="48" t="n">
        <v>872</v>
      </c>
      <c r="J44" s="48"/>
      <c r="K44" s="48"/>
      <c r="L44" s="48"/>
      <c r="M44" s="48"/>
      <c r="N44" s="48"/>
      <c r="O44" s="48"/>
      <c r="P44" s="48"/>
      <c r="Q44" s="51" t="n">
        <v>900</v>
      </c>
      <c r="R44" s="51"/>
      <c r="S44" s="39" t="n">
        <f aca="false">SUM(B44:R44)</f>
        <v>1772</v>
      </c>
      <c r="T44" s="14" t="n">
        <f aca="false">COUNTA(B44:R44)</f>
        <v>2</v>
      </c>
      <c r="U44" s="40" t="n">
        <f aca="false">COUNTA(C44,K44,Q44,R44)</f>
        <v>1</v>
      </c>
      <c r="V44" s="41" t="n">
        <f aca="false">SUM(B44:R44)</f>
        <v>1772</v>
      </c>
      <c r="W44" s="42" t="n">
        <v>0.886</v>
      </c>
      <c r="X44" s="43" t="n">
        <f aca="false">S44/W44</f>
        <v>2000</v>
      </c>
      <c r="Y44" s="44" t="n">
        <f aca="false">X44/T44</f>
        <v>1000</v>
      </c>
      <c r="Z44" s="8"/>
    </row>
    <row r="45" customFormat="false" ht="12.75" hidden="false" customHeight="false" outlineLevel="0" collapsed="false">
      <c r="A45" s="0" t="s">
        <v>71</v>
      </c>
      <c r="B45" s="35"/>
      <c r="C45" s="46"/>
      <c r="D45" s="37"/>
      <c r="E45" s="37"/>
      <c r="F45" s="37" t="n">
        <v>873</v>
      </c>
      <c r="G45" s="37" t="n">
        <v>863</v>
      </c>
      <c r="H45" s="37"/>
      <c r="I45" s="37"/>
      <c r="J45" s="37"/>
      <c r="K45" s="37"/>
      <c r="L45" s="37"/>
      <c r="M45" s="37"/>
      <c r="N45" s="37"/>
      <c r="O45" s="37"/>
      <c r="P45" s="37"/>
      <c r="Q45" s="38"/>
      <c r="R45" s="38"/>
      <c r="S45" s="39" t="n">
        <f aca="false">SUM(B45:R45)</f>
        <v>1736</v>
      </c>
      <c r="T45" s="14" t="n">
        <f aca="false">COUNTA(B45:R45)</f>
        <v>2</v>
      </c>
      <c r="U45" s="40" t="n">
        <f aca="false">COUNTA(C45,K45,Q45,R45)</f>
        <v>0</v>
      </c>
      <c r="V45" s="41" t="n">
        <f aca="false">SUM(B45:R45)</f>
        <v>1736</v>
      </c>
      <c r="W45" s="42" t="n">
        <v>0.915</v>
      </c>
      <c r="X45" s="43" t="n">
        <f aca="false">S45/W45</f>
        <v>1897.26775956284</v>
      </c>
      <c r="Y45" s="44" t="n">
        <f aca="false">X45/T45</f>
        <v>948.633879781421</v>
      </c>
      <c r="Z45" s="8"/>
    </row>
    <row r="46" customFormat="false" ht="12.75" hidden="false" customHeight="false" outlineLevel="0" collapsed="false">
      <c r="A46" s="0" t="s">
        <v>72</v>
      </c>
      <c r="B46" s="35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51" t="n">
        <v>838</v>
      </c>
      <c r="R46" s="51" t="n">
        <v>895</v>
      </c>
      <c r="S46" s="39" t="n">
        <f aca="false">SUM(B46:R46)</f>
        <v>1733</v>
      </c>
      <c r="T46" s="14" t="n">
        <f aca="false">COUNTA(B46:R46)</f>
        <v>2</v>
      </c>
      <c r="U46" s="40" t="n">
        <f aca="false">COUNTA(C46,K46,Q46,R46)</f>
        <v>2</v>
      </c>
      <c r="V46" s="41" t="n">
        <f aca="false">SUM(B46:R46)</f>
        <v>1733</v>
      </c>
      <c r="W46" s="42" t="n">
        <v>0.838</v>
      </c>
      <c r="X46" s="43" t="n">
        <f aca="false">S46/W46</f>
        <v>2068.01909307876</v>
      </c>
      <c r="Y46" s="44" t="n">
        <f aca="false">X46/T46</f>
        <v>1034.00954653938</v>
      </c>
    </row>
    <row r="47" customFormat="false" ht="12.75" hidden="false" customHeight="false" outlineLevel="0" collapsed="false">
      <c r="A47" s="0" t="s">
        <v>73</v>
      </c>
      <c r="B47" s="35"/>
      <c r="C47" s="46"/>
      <c r="D47" s="37"/>
      <c r="E47" s="37"/>
      <c r="F47" s="37" t="n">
        <v>874</v>
      </c>
      <c r="G47" s="37"/>
      <c r="H47" s="37"/>
      <c r="I47" s="37" t="n">
        <v>810</v>
      </c>
      <c r="J47" s="37"/>
      <c r="K47" s="37"/>
      <c r="L47" s="37"/>
      <c r="M47" s="37"/>
      <c r="N47" s="37"/>
      <c r="O47" s="37"/>
      <c r="P47" s="37"/>
      <c r="Q47" s="38"/>
      <c r="R47" s="38"/>
      <c r="S47" s="39" t="n">
        <f aca="false">SUM(B47:R47)</f>
        <v>1684</v>
      </c>
      <c r="T47" s="14" t="n">
        <f aca="false">COUNTA(B47:R47)</f>
        <v>2</v>
      </c>
      <c r="U47" s="40" t="n">
        <f aca="false">COUNTA(C47,K47,Q47,R47)</f>
        <v>0</v>
      </c>
      <c r="V47" s="41" t="n">
        <f aca="false">SUM(B47:R47)</f>
        <v>1684</v>
      </c>
      <c r="W47" s="42" t="n">
        <v>0.856</v>
      </c>
      <c r="X47" s="43" t="n">
        <f aca="false">S47/W47</f>
        <v>1967.28971962617</v>
      </c>
      <c r="Y47" s="44" t="n">
        <f aca="false">X47/T47</f>
        <v>983.644859813084</v>
      </c>
      <c r="Z47" s="8"/>
    </row>
    <row r="48" customFormat="false" ht="12.75" hidden="false" customHeight="false" outlineLevel="0" collapsed="false">
      <c r="A48" s="0" t="s">
        <v>74</v>
      </c>
      <c r="B48" s="35"/>
      <c r="C48" s="50"/>
      <c r="D48" s="37"/>
      <c r="E48" s="37"/>
      <c r="F48" s="37"/>
      <c r="G48" s="37" t="n">
        <v>843</v>
      </c>
      <c r="H48" s="37"/>
      <c r="I48" s="37" t="n">
        <v>812</v>
      </c>
      <c r="J48" s="37"/>
      <c r="K48" s="37"/>
      <c r="L48" s="37"/>
      <c r="M48" s="37"/>
      <c r="N48" s="37"/>
      <c r="O48" s="37"/>
      <c r="P48" s="37"/>
      <c r="Q48" s="38"/>
      <c r="R48" s="38"/>
      <c r="S48" s="39" t="n">
        <f aca="false">SUM(B48:R48)</f>
        <v>1655</v>
      </c>
      <c r="T48" s="14" t="n">
        <f aca="false">COUNTA(B48:R48)</f>
        <v>2</v>
      </c>
      <c r="U48" s="40" t="n">
        <f aca="false">COUNTA(C48,K48,Q48,R48)</f>
        <v>0</v>
      </c>
      <c r="V48" s="41" t="n">
        <f aca="false">SUM(B48:R48)</f>
        <v>1655</v>
      </c>
      <c r="W48" s="42" t="n">
        <v>0.804</v>
      </c>
      <c r="X48" s="43" t="n">
        <f aca="false">S48/W48</f>
        <v>2058.45771144279</v>
      </c>
      <c r="Y48" s="44" t="n">
        <f aca="false">X48/T48</f>
        <v>1029.22885572139</v>
      </c>
      <c r="Z48" s="8"/>
    </row>
    <row r="49" customFormat="false" ht="12.75" hidden="false" customHeight="false" outlineLevel="0" collapsed="false">
      <c r="A49" s="45" t="s">
        <v>75</v>
      </c>
      <c r="B49" s="35"/>
      <c r="C49" s="48"/>
      <c r="D49" s="48"/>
      <c r="E49" s="48"/>
      <c r="F49" s="48"/>
      <c r="G49" s="48"/>
      <c r="H49" s="48"/>
      <c r="I49" s="48" t="n">
        <v>790</v>
      </c>
      <c r="J49" s="48"/>
      <c r="K49" s="48"/>
      <c r="L49" s="48"/>
      <c r="M49" s="48"/>
      <c r="N49" s="48" t="n">
        <v>861</v>
      </c>
      <c r="O49" s="48"/>
      <c r="P49" s="48"/>
      <c r="Q49" s="51"/>
      <c r="R49" s="51"/>
      <c r="S49" s="39" t="n">
        <f aca="false">SUM(B49:R49)</f>
        <v>1651</v>
      </c>
      <c r="T49" s="14" t="n">
        <f aca="false">COUNTA(B49:R49)</f>
        <v>2</v>
      </c>
      <c r="U49" s="40" t="n">
        <f aca="false">COUNTA(C49,K49,Q49,R49)</f>
        <v>0</v>
      </c>
      <c r="V49" s="41" t="n">
        <f aca="false">SUM(B49:R49)</f>
        <v>1651</v>
      </c>
      <c r="W49" s="55" t="n">
        <v>0.79</v>
      </c>
      <c r="X49" s="43" t="n">
        <f aca="false">S49/W49</f>
        <v>2089.87341772152</v>
      </c>
      <c r="Y49" s="44" t="n">
        <f aca="false">X49/T49</f>
        <v>1044.93670886076</v>
      </c>
      <c r="Z49" s="8"/>
    </row>
    <row r="50" customFormat="false" ht="12.75" hidden="false" customHeight="false" outlineLevel="0" collapsed="false">
      <c r="A50" s="45" t="s">
        <v>76</v>
      </c>
      <c r="B50" s="35"/>
      <c r="C50" s="48"/>
      <c r="D50" s="48"/>
      <c r="E50" s="48"/>
      <c r="F50" s="48"/>
      <c r="G50" s="48"/>
      <c r="H50" s="48"/>
      <c r="I50" s="48" t="n">
        <v>775</v>
      </c>
      <c r="J50" s="48"/>
      <c r="K50" s="48"/>
      <c r="L50" s="48"/>
      <c r="M50" s="48"/>
      <c r="N50" s="48" t="n">
        <v>857</v>
      </c>
      <c r="O50" s="48"/>
      <c r="P50" s="48"/>
      <c r="Q50" s="51"/>
      <c r="R50" s="51"/>
      <c r="S50" s="39" t="n">
        <f aca="false">SUM(B50:R50)</f>
        <v>1632</v>
      </c>
      <c r="T50" s="14" t="n">
        <f aca="false">COUNTA(B50:R50)</f>
        <v>2</v>
      </c>
      <c r="U50" s="40" t="n">
        <f aca="false">COUNTA(C50,K50,Q50,R50)</f>
        <v>0</v>
      </c>
      <c r="V50" s="41" t="n">
        <f aca="false">SUM(B50:R50)</f>
        <v>1632</v>
      </c>
      <c r="W50" s="55" t="n">
        <v>0.775</v>
      </c>
      <c r="X50" s="43" t="n">
        <f aca="false">S50/W50</f>
        <v>2105.8064516129</v>
      </c>
      <c r="Y50" s="44" t="n">
        <f aca="false">X50/T50</f>
        <v>1052.90322580645</v>
      </c>
    </row>
    <row r="51" customFormat="false" ht="12.75" hidden="false" customHeight="false" outlineLevel="0" collapsed="false">
      <c r="A51" s="0" t="s">
        <v>77</v>
      </c>
      <c r="B51" s="35" t="n">
        <v>789</v>
      </c>
      <c r="C51" s="47"/>
      <c r="D51" s="37"/>
      <c r="E51" s="47"/>
      <c r="F51" s="47"/>
      <c r="G51" s="47"/>
      <c r="H51" s="47" t="n">
        <v>820</v>
      </c>
      <c r="I51" s="47"/>
      <c r="J51" s="47"/>
      <c r="K51" s="48"/>
      <c r="L51" s="48"/>
      <c r="M51" s="48"/>
      <c r="N51" s="48"/>
      <c r="O51" s="48"/>
      <c r="P51" s="48"/>
      <c r="Q51" s="49"/>
      <c r="R51" s="49"/>
      <c r="S51" s="39" t="n">
        <f aca="false">SUM(B51:R51)</f>
        <v>1609</v>
      </c>
      <c r="T51" s="14" t="n">
        <f aca="false">COUNTA(B51:R51)</f>
        <v>2</v>
      </c>
      <c r="U51" s="40" t="n">
        <f aca="false">COUNTA(C51,K51,Q51,R51)</f>
        <v>0</v>
      </c>
      <c r="V51" s="41" t="n">
        <f aca="false">SUM(B51:R51)</f>
        <v>1609</v>
      </c>
      <c r="W51" s="42" t="n">
        <v>0.779</v>
      </c>
      <c r="X51" s="43" t="n">
        <f aca="false">S51/W51</f>
        <v>2065.46854942234</v>
      </c>
      <c r="Y51" s="44" t="n">
        <f aca="false">X51/T51</f>
        <v>1032.73427471117</v>
      </c>
      <c r="Z51" s="8"/>
    </row>
    <row r="52" customFormat="false" ht="12.75" hidden="false" customHeight="false" outlineLevel="0" collapsed="false">
      <c r="A52" s="0" t="s">
        <v>78</v>
      </c>
      <c r="B52" s="35" t="n">
        <v>765</v>
      </c>
      <c r="C52" s="47"/>
      <c r="D52" s="37"/>
      <c r="E52" s="47"/>
      <c r="F52" s="47"/>
      <c r="G52" s="47"/>
      <c r="H52" s="47" t="n">
        <v>760</v>
      </c>
      <c r="I52" s="47"/>
      <c r="J52" s="47"/>
      <c r="K52" s="48"/>
      <c r="L52" s="48"/>
      <c r="M52" s="48"/>
      <c r="N52" s="48"/>
      <c r="O52" s="48"/>
      <c r="P52" s="48"/>
      <c r="Q52" s="49"/>
      <c r="R52" s="49"/>
      <c r="S52" s="39" t="n">
        <f aca="false">SUM(B52:R52)</f>
        <v>1525</v>
      </c>
      <c r="T52" s="14" t="n">
        <f aca="false">COUNTA(B52:R52)</f>
        <v>2</v>
      </c>
      <c r="U52" s="40" t="n">
        <f aca="false">COUNTA(C52,K52,Q52,R52)</f>
        <v>0</v>
      </c>
      <c r="V52" s="41" t="n">
        <f aca="false">SUM(B52:R52)</f>
        <v>1525</v>
      </c>
      <c r="W52" s="42" t="n">
        <v>0.721</v>
      </c>
      <c r="X52" s="43" t="n">
        <f aca="false">S52/W52</f>
        <v>2115.11789181692</v>
      </c>
      <c r="Y52" s="44" t="n">
        <f aca="false">X52/T52</f>
        <v>1057.55894590846</v>
      </c>
      <c r="Z52" s="8"/>
    </row>
    <row r="53" customFormat="false" ht="12.75" hidden="false" customHeight="false" outlineLevel="0" collapsed="false">
      <c r="A53" s="0" t="s">
        <v>79</v>
      </c>
      <c r="B53" s="35"/>
      <c r="C53" s="46"/>
      <c r="D53" s="37"/>
      <c r="E53" s="37"/>
      <c r="F53" s="37"/>
      <c r="G53" s="37" t="n">
        <v>690</v>
      </c>
      <c r="H53" s="37"/>
      <c r="I53" s="37"/>
      <c r="J53" s="37"/>
      <c r="K53" s="37"/>
      <c r="L53" s="37"/>
      <c r="M53" s="37"/>
      <c r="N53" s="37" t="n">
        <v>824</v>
      </c>
      <c r="O53" s="37"/>
      <c r="P53" s="37"/>
      <c r="Q53" s="38"/>
      <c r="R53" s="38"/>
      <c r="S53" s="39" t="n">
        <f aca="false">SUM(B53:R53)</f>
        <v>1514</v>
      </c>
      <c r="T53" s="14" t="n">
        <f aca="false">COUNTA(B53:R53)</f>
        <v>2</v>
      </c>
      <c r="U53" s="40" t="n">
        <f aca="false">COUNTA(C53,K53,Q53,R53)</f>
        <v>0</v>
      </c>
      <c r="V53" s="41" t="n">
        <f aca="false">SUM(B53:R53)</f>
        <v>1514</v>
      </c>
      <c r="W53" s="42" t="n">
        <v>0.792</v>
      </c>
      <c r="X53" s="43" t="n">
        <f aca="false">S53/W53</f>
        <v>1911.61616161616</v>
      </c>
      <c r="Y53" s="44" t="n">
        <f aca="false">X53/T53</f>
        <v>955.808080808081</v>
      </c>
      <c r="Z53" s="8"/>
    </row>
    <row r="54" customFormat="false" ht="12.75" hidden="false" customHeight="false" outlineLevel="0" collapsed="false">
      <c r="A54" s="0" t="s">
        <v>80</v>
      </c>
      <c r="B54" s="35"/>
      <c r="C54" s="48"/>
      <c r="D54" s="48"/>
      <c r="E54" s="48"/>
      <c r="F54" s="48" t="n">
        <v>741</v>
      </c>
      <c r="G54" s="48" t="n">
        <v>756</v>
      </c>
      <c r="H54" s="48"/>
      <c r="I54" s="48"/>
      <c r="J54" s="48"/>
      <c r="K54" s="48"/>
      <c r="L54" s="48"/>
      <c r="M54" s="48"/>
      <c r="N54" s="48"/>
      <c r="O54" s="48"/>
      <c r="P54" s="48"/>
      <c r="Q54" s="51"/>
      <c r="R54" s="51"/>
      <c r="S54" s="39" t="n">
        <f aca="false">SUM(B54:R54)</f>
        <v>1497</v>
      </c>
      <c r="T54" s="14" t="n">
        <f aca="false">COUNTA(B54:R54)</f>
        <v>2</v>
      </c>
      <c r="U54" s="40" t="n">
        <f aca="false">COUNTA(C54,K54,Q54,R54)</f>
        <v>0</v>
      </c>
      <c r="V54" s="41" t="n">
        <f aca="false">SUM(B54:R54)</f>
        <v>1497</v>
      </c>
      <c r="W54" s="42" t="n">
        <v>0.76</v>
      </c>
      <c r="X54" s="43" t="n">
        <f aca="false">S54/W54</f>
        <v>1969.73684210526</v>
      </c>
      <c r="Y54" s="44" t="n">
        <f aca="false">X54/T54</f>
        <v>984.868421052632</v>
      </c>
    </row>
    <row r="55" customFormat="false" ht="12.75" hidden="false" customHeight="false" outlineLevel="0" collapsed="false">
      <c r="A55" s="45" t="s">
        <v>81</v>
      </c>
      <c r="B55" s="35"/>
      <c r="C55" s="46" t="n">
        <v>692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8"/>
      <c r="R55" s="38" t="n">
        <v>750</v>
      </c>
      <c r="S55" s="39" t="n">
        <f aca="false">SUM(B55:R55)</f>
        <v>1442</v>
      </c>
      <c r="T55" s="14" t="n">
        <f aca="false">COUNTA(B55:R55)</f>
        <v>2</v>
      </c>
      <c r="U55" s="40" t="n">
        <f aca="false">COUNTA(C55,K55,Q55,R55)</f>
        <v>2</v>
      </c>
      <c r="V55" s="41" t="n">
        <f aca="false">SUM(B55:R55)</f>
        <v>1442</v>
      </c>
      <c r="W55" s="42" t="n">
        <v>0.692</v>
      </c>
      <c r="X55" s="43" t="n">
        <f aca="false">S55/W55</f>
        <v>2083.81502890173</v>
      </c>
      <c r="Y55" s="44" t="n">
        <f aca="false">X55/T55</f>
        <v>1041.90751445087</v>
      </c>
    </row>
    <row r="56" customFormat="false" ht="12.75" hidden="false" customHeight="false" outlineLevel="0" collapsed="false">
      <c r="A56" s="0" t="s">
        <v>82</v>
      </c>
      <c r="B56" s="35"/>
      <c r="C56" s="46"/>
      <c r="D56" s="37"/>
      <c r="E56" s="37"/>
      <c r="F56" s="37" t="n">
        <v>737</v>
      </c>
      <c r="G56" s="37" t="n">
        <v>696</v>
      </c>
      <c r="H56" s="37"/>
      <c r="I56" s="37"/>
      <c r="J56" s="37"/>
      <c r="K56" s="37"/>
      <c r="L56" s="37"/>
      <c r="M56" s="37"/>
      <c r="N56" s="37"/>
      <c r="O56" s="37"/>
      <c r="P56" s="37"/>
      <c r="Q56" s="38"/>
      <c r="R56" s="38"/>
      <c r="S56" s="39" t="n">
        <f aca="false">SUM(B56:R56)</f>
        <v>1433</v>
      </c>
      <c r="T56" s="14" t="n">
        <f aca="false">COUNTA(B56:R56)</f>
        <v>2</v>
      </c>
      <c r="U56" s="40" t="n">
        <f aca="false">COUNTA(C56,K56,Q56,R56)</f>
        <v>0</v>
      </c>
      <c r="V56" s="41" t="n">
        <f aca="false">SUM(B56:R56)</f>
        <v>1433</v>
      </c>
      <c r="W56" s="42" t="n">
        <v>0.716</v>
      </c>
      <c r="X56" s="43" t="n">
        <f aca="false">S56/W56</f>
        <v>2001.39664804469</v>
      </c>
      <c r="Y56" s="44" t="n">
        <f aca="false">X56/T56</f>
        <v>1000.69832402235</v>
      </c>
    </row>
    <row r="57" customFormat="false" ht="12.75" hidden="false" customHeight="false" outlineLevel="0" collapsed="false">
      <c r="A57" s="0" t="s">
        <v>83</v>
      </c>
      <c r="B57" s="35"/>
      <c r="C57" s="46"/>
      <c r="D57" s="37"/>
      <c r="E57" s="37"/>
      <c r="F57" s="37" t="n">
        <v>712</v>
      </c>
      <c r="G57" s="37"/>
      <c r="H57" s="37" t="n">
        <v>719</v>
      </c>
      <c r="I57" s="37"/>
      <c r="J57" s="37"/>
      <c r="K57" s="37"/>
      <c r="L57" s="37"/>
      <c r="M57" s="37"/>
      <c r="N57" s="37"/>
      <c r="O57" s="37"/>
      <c r="P57" s="37"/>
      <c r="Q57" s="38"/>
      <c r="R57" s="38"/>
      <c r="S57" s="39" t="n">
        <f aca="false">SUM(B57:R57)</f>
        <v>1431</v>
      </c>
      <c r="T57" s="14" t="n">
        <f aca="false">COUNTA(B57:R57)</f>
        <v>2</v>
      </c>
      <c r="U57" s="40" t="n">
        <f aca="false">COUNTA(C57,K57,Q57,R57)</f>
        <v>0</v>
      </c>
      <c r="V57" s="41" t="n">
        <f aca="false">SUM(B57:R57)</f>
        <v>1431</v>
      </c>
      <c r="W57" s="42" t="n">
        <v>0.712</v>
      </c>
      <c r="X57" s="43" t="n">
        <f aca="false">S57/W57</f>
        <v>2009.83146067416</v>
      </c>
      <c r="Y57" s="44" t="n">
        <f aca="false">X57/T57</f>
        <v>1004.91573033708</v>
      </c>
      <c r="Z57" s="8"/>
    </row>
    <row r="58" customFormat="false" ht="12.75" hidden="false" customHeight="false" outlineLevel="0" collapsed="false">
      <c r="A58" s="0" t="s">
        <v>84</v>
      </c>
      <c r="B58" s="35"/>
      <c r="C58" s="48"/>
      <c r="D58" s="48"/>
      <c r="E58" s="48"/>
      <c r="F58" s="48"/>
      <c r="G58" s="48"/>
      <c r="H58" s="48" t="n">
        <v>707</v>
      </c>
      <c r="I58" s="48"/>
      <c r="J58" s="48"/>
      <c r="K58" s="48"/>
      <c r="L58" s="48"/>
      <c r="M58" s="48"/>
      <c r="N58" s="48"/>
      <c r="O58" s="48"/>
      <c r="P58" s="48" t="n">
        <v>656</v>
      </c>
      <c r="Q58" s="51"/>
      <c r="R58" s="51"/>
      <c r="S58" s="39" t="n">
        <f aca="false">SUM(B58:R58)</f>
        <v>1363</v>
      </c>
      <c r="T58" s="14" t="n">
        <f aca="false">COUNTA(B58:R58)</f>
        <v>2</v>
      </c>
      <c r="U58" s="40" t="n">
        <f aca="false">COUNTA(C58,K58,Q58,R58)</f>
        <v>0</v>
      </c>
      <c r="V58" s="41" t="n">
        <f aca="false">SUM(B58:R58)</f>
        <v>1363</v>
      </c>
      <c r="W58" s="42" t="n">
        <v>0.707</v>
      </c>
      <c r="X58" s="43" t="n">
        <f aca="false">S58/W58</f>
        <v>1927.86421499293</v>
      </c>
      <c r="Y58" s="44" t="n">
        <f aca="false">X58/T58</f>
        <v>963.932107496464</v>
      </c>
    </row>
    <row r="59" customFormat="false" ht="12.75" hidden="false" customHeight="false" outlineLevel="0" collapsed="false">
      <c r="A59" s="0" t="s">
        <v>85</v>
      </c>
      <c r="B59" s="35"/>
      <c r="C59" s="48"/>
      <c r="D59" s="48"/>
      <c r="E59" s="48"/>
      <c r="F59" s="48"/>
      <c r="G59" s="48" t="n">
        <v>624</v>
      </c>
      <c r="H59" s="37"/>
      <c r="I59" s="37"/>
      <c r="J59" s="37"/>
      <c r="K59" s="48"/>
      <c r="L59" s="48"/>
      <c r="M59" s="48"/>
      <c r="N59" s="48" t="n">
        <v>715</v>
      </c>
      <c r="O59" s="48"/>
      <c r="P59" s="48"/>
      <c r="Q59" s="51"/>
      <c r="R59" s="51"/>
      <c r="S59" s="39" t="n">
        <f aca="false">SUM(B59:R59)</f>
        <v>1339</v>
      </c>
      <c r="T59" s="14" t="n">
        <f aca="false">COUNTA(B59:R59)</f>
        <v>2</v>
      </c>
      <c r="U59" s="40" t="n">
        <f aca="false">COUNTA(C59,K59,Q59,R59)</f>
        <v>0</v>
      </c>
      <c r="V59" s="41" t="n">
        <f aca="false">SUM(B59:R59)</f>
        <v>1339</v>
      </c>
      <c r="W59" s="42" t="n">
        <v>0.624</v>
      </c>
      <c r="X59" s="43" t="n">
        <f aca="false">S59/W59</f>
        <v>2145.83333333333</v>
      </c>
      <c r="Y59" s="44" t="n">
        <f aca="false">X59/T59</f>
        <v>1072.91666666667</v>
      </c>
    </row>
    <row r="60" customFormat="false" ht="12.75" hidden="false" customHeight="false" outlineLevel="0" collapsed="false">
      <c r="A60" s="0" t="s">
        <v>86</v>
      </c>
      <c r="B60" s="35"/>
      <c r="C60" s="48"/>
      <c r="D60" s="48"/>
      <c r="E60" s="48"/>
      <c r="F60" s="48"/>
      <c r="G60" s="48"/>
      <c r="H60" s="48" t="n">
        <v>645</v>
      </c>
      <c r="I60" s="48"/>
      <c r="J60" s="48"/>
      <c r="K60" s="48"/>
      <c r="L60" s="48"/>
      <c r="M60" s="48"/>
      <c r="N60" s="48" t="n">
        <v>693</v>
      </c>
      <c r="O60" s="48"/>
      <c r="P60" s="48"/>
      <c r="Q60" s="51"/>
      <c r="R60" s="51"/>
      <c r="S60" s="39" t="n">
        <f aca="false">SUM(B60:R60)</f>
        <v>1338</v>
      </c>
      <c r="T60" s="14" t="n">
        <f aca="false">COUNTA(B60:R60)</f>
        <v>2</v>
      </c>
      <c r="U60" s="40" t="n">
        <f aca="false">COUNTA(C60,K60,Q60,R60)</f>
        <v>0</v>
      </c>
      <c r="V60" s="41" t="n">
        <f aca="false">SUM(B60:R60)</f>
        <v>1338</v>
      </c>
      <c r="W60" s="42" t="n">
        <v>0.645</v>
      </c>
      <c r="X60" s="43" t="n">
        <f aca="false">S60/W60</f>
        <v>2074.41860465116</v>
      </c>
      <c r="Y60" s="44" t="n">
        <f aca="false">X60/T60</f>
        <v>1037.20930232558</v>
      </c>
    </row>
    <row r="61" customFormat="false" ht="12.75" hidden="false" customHeight="false" outlineLevel="0" collapsed="false">
      <c r="A61" s="0" t="s">
        <v>87</v>
      </c>
      <c r="B61" s="35"/>
      <c r="C61" s="50"/>
      <c r="D61" s="37"/>
      <c r="E61" s="37"/>
      <c r="F61" s="37" t="n">
        <v>655</v>
      </c>
      <c r="G61" s="37"/>
      <c r="H61" s="37"/>
      <c r="I61" s="37"/>
      <c r="J61" s="37"/>
      <c r="K61" s="37"/>
      <c r="L61" s="37"/>
      <c r="M61" s="37"/>
      <c r="N61" s="37" t="n">
        <v>679</v>
      </c>
      <c r="O61" s="37"/>
      <c r="P61" s="37"/>
      <c r="Q61" s="38"/>
      <c r="R61" s="38"/>
      <c r="S61" s="39" t="n">
        <f aca="false">SUM(B61:R61)</f>
        <v>1334</v>
      </c>
      <c r="T61" s="14" t="n">
        <f aca="false">COUNTA(B61:R61)</f>
        <v>2</v>
      </c>
      <c r="U61" s="40" t="n">
        <f aca="false">COUNTA(C61,K61,Q61,R61)</f>
        <v>0</v>
      </c>
      <c r="V61" s="41" t="n">
        <f aca="false">SUM(B61:R61)</f>
        <v>1334</v>
      </c>
      <c r="W61" s="42" t="n">
        <v>0.655</v>
      </c>
      <c r="X61" s="43" t="n">
        <f aca="false">S61/W61</f>
        <v>2036.64122137405</v>
      </c>
      <c r="Y61" s="44" t="n">
        <f aca="false">X61/T61</f>
        <v>1018.32061068702</v>
      </c>
    </row>
    <row r="62" customFormat="false" ht="12.75" hidden="false" customHeight="false" outlineLevel="0" collapsed="false">
      <c r="A62" s="0" t="s">
        <v>88</v>
      </c>
      <c r="B62" s="35"/>
      <c r="C62" s="48"/>
      <c r="D62" s="48"/>
      <c r="E62" s="48"/>
      <c r="F62" s="48"/>
      <c r="G62" s="48"/>
      <c r="H62" s="48" t="n">
        <v>639</v>
      </c>
      <c r="I62" s="48"/>
      <c r="J62" s="48"/>
      <c r="K62" s="48"/>
      <c r="L62" s="48"/>
      <c r="M62" s="48"/>
      <c r="N62" s="48" t="n">
        <v>676</v>
      </c>
      <c r="O62" s="48"/>
      <c r="P62" s="48"/>
      <c r="Q62" s="51"/>
      <c r="R62" s="51"/>
      <c r="S62" s="39" t="n">
        <f aca="false">SUM(B62:R62)</f>
        <v>1315</v>
      </c>
      <c r="T62" s="14" t="n">
        <f aca="false">COUNTA(B62:R62)</f>
        <v>2</v>
      </c>
      <c r="U62" s="40" t="n">
        <f aca="false">COUNTA(C62,K62,Q62,R62)</f>
        <v>0</v>
      </c>
      <c r="V62" s="41" t="n">
        <f aca="false">SUM(B62:R62)</f>
        <v>1315</v>
      </c>
      <c r="W62" s="42" t="n">
        <v>0.639</v>
      </c>
      <c r="X62" s="43" t="n">
        <f aca="false">S62/W62</f>
        <v>2057.90297339593</v>
      </c>
      <c r="Y62" s="44" t="n">
        <f aca="false">X62/T62</f>
        <v>1028.95148669797</v>
      </c>
    </row>
    <row r="63" customFormat="false" ht="12.75" hidden="false" customHeight="false" outlineLevel="0" collapsed="false">
      <c r="A63" s="0" t="s">
        <v>89</v>
      </c>
      <c r="B63" s="35" t="n">
        <v>592</v>
      </c>
      <c r="C63" s="47"/>
      <c r="D63" s="37"/>
      <c r="E63" s="47"/>
      <c r="F63" s="47" t="n">
        <v>642</v>
      </c>
      <c r="G63" s="47"/>
      <c r="H63" s="47"/>
      <c r="I63" s="47"/>
      <c r="J63" s="47"/>
      <c r="K63" s="48"/>
      <c r="L63" s="48"/>
      <c r="M63" s="48"/>
      <c r="N63" s="48"/>
      <c r="O63" s="48"/>
      <c r="P63" s="48"/>
      <c r="Q63" s="49"/>
      <c r="R63" s="49"/>
      <c r="S63" s="39" t="n">
        <f aca="false">SUM(B63:R63)</f>
        <v>1234</v>
      </c>
      <c r="T63" s="14" t="n">
        <f aca="false">COUNTA(B63:R63)</f>
        <v>2</v>
      </c>
      <c r="U63" s="40" t="n">
        <f aca="false">COUNTA(C63,K63,Q63,R63)</f>
        <v>0</v>
      </c>
      <c r="V63" s="41" t="n">
        <f aca="false">SUM(B63:R63)</f>
        <v>1234</v>
      </c>
      <c r="W63" s="42" t="n">
        <v>0.599</v>
      </c>
      <c r="X63" s="43" t="n">
        <f aca="false">S63/W63</f>
        <v>2060.10016694491</v>
      </c>
      <c r="Y63" s="44" t="n">
        <f aca="false">X63/T63</f>
        <v>1030.05008347245</v>
      </c>
    </row>
    <row r="64" customFormat="false" ht="12.75" hidden="false" customHeight="false" outlineLevel="0" collapsed="false">
      <c r="A64" s="0" t="s">
        <v>90</v>
      </c>
      <c r="B64" s="35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 t="n">
        <v>667</v>
      </c>
      <c r="O64" s="48"/>
      <c r="P64" s="48"/>
      <c r="Q64" s="51"/>
      <c r="R64" s="51" t="n">
        <v>550</v>
      </c>
      <c r="S64" s="39" t="n">
        <f aca="false">SUM(B64:R64)</f>
        <v>1217</v>
      </c>
      <c r="T64" s="14" t="n">
        <f aca="false">COUNTA(B64:R64)</f>
        <v>2</v>
      </c>
      <c r="U64" s="40" t="n">
        <f aca="false">COUNTA(C64,K64,Q64,R64)</f>
        <v>1</v>
      </c>
      <c r="V64" s="41" t="n">
        <f aca="false">SUM(B64:R64)</f>
        <v>1217</v>
      </c>
      <c r="W64" s="42" t="n">
        <v>0.667</v>
      </c>
      <c r="X64" s="43" t="n">
        <f aca="false">S64/W64</f>
        <v>1824.58770614693</v>
      </c>
      <c r="Y64" s="44" t="n">
        <f aca="false">X64/T64</f>
        <v>912.293853073463</v>
      </c>
    </row>
    <row r="65" customFormat="false" ht="12.75" hidden="false" customHeight="false" outlineLevel="0" collapsed="false">
      <c r="A65" s="0" t="s">
        <v>91</v>
      </c>
      <c r="B65" s="35" t="n">
        <v>615</v>
      </c>
      <c r="C65" s="47"/>
      <c r="D65" s="37"/>
      <c r="E65" s="47"/>
      <c r="F65" s="47"/>
      <c r="G65" s="47"/>
      <c r="H65" s="47"/>
      <c r="I65" s="47"/>
      <c r="J65" s="47"/>
      <c r="K65" s="37"/>
      <c r="L65" s="37"/>
      <c r="M65" s="37"/>
      <c r="N65" s="37"/>
      <c r="O65" s="37"/>
      <c r="P65" s="37" t="n">
        <v>600</v>
      </c>
      <c r="Q65" s="38"/>
      <c r="R65" s="38"/>
      <c r="S65" s="39" t="n">
        <f aca="false">SUM(B65:R65)</f>
        <v>1215</v>
      </c>
      <c r="T65" s="14" t="n">
        <f aca="false">COUNTA(B65:R65)</f>
        <v>2</v>
      </c>
      <c r="U65" s="40" t="n">
        <f aca="false">COUNTA(C65,K65,Q65,R65)</f>
        <v>0</v>
      </c>
      <c r="V65" s="41" t="n">
        <f aca="false">SUM(B65:R65)</f>
        <v>1215</v>
      </c>
      <c r="W65" s="42" t="n">
        <v>0.607</v>
      </c>
      <c r="X65" s="43" t="n">
        <f aca="false">S65/W65</f>
        <v>2001.64744645799</v>
      </c>
      <c r="Y65" s="44" t="n">
        <f aca="false">X65/T65</f>
        <v>1000.823723229</v>
      </c>
    </row>
    <row r="66" customFormat="false" ht="12.75" hidden="false" customHeight="false" outlineLevel="0" collapsed="false">
      <c r="A66" s="45" t="s">
        <v>92</v>
      </c>
      <c r="B66" s="35"/>
      <c r="C66" s="47" t="n">
        <v>561</v>
      </c>
      <c r="D66" s="37"/>
      <c r="E66" s="47"/>
      <c r="F66" s="47"/>
      <c r="G66" s="47"/>
      <c r="H66" s="47" t="n">
        <v>652</v>
      </c>
      <c r="I66" s="47"/>
      <c r="J66" s="47"/>
      <c r="K66" s="48"/>
      <c r="L66" s="48"/>
      <c r="M66" s="48"/>
      <c r="N66" s="48"/>
      <c r="O66" s="48"/>
      <c r="P66" s="48"/>
      <c r="Q66" s="49"/>
      <c r="R66" s="49"/>
      <c r="S66" s="39" t="n">
        <f aca="false">SUM(B66:R66)</f>
        <v>1213</v>
      </c>
      <c r="T66" s="14" t="n">
        <f aca="false">COUNTA(B66:R66)</f>
        <v>2</v>
      </c>
      <c r="U66" s="40" t="n">
        <f aca="false">COUNTA(C66,K66,Q66,R66)</f>
        <v>1</v>
      </c>
      <c r="V66" s="41" t="n">
        <f aca="false">SUM(B66:R66)</f>
        <v>1213</v>
      </c>
      <c r="W66" s="42" t="n">
        <v>0.663</v>
      </c>
      <c r="X66" s="43" t="n">
        <f aca="false">S66/W66</f>
        <v>1829.56259426848</v>
      </c>
      <c r="Y66" s="44" t="n">
        <f aca="false">X66/T66</f>
        <v>914.781297134238</v>
      </c>
    </row>
    <row r="67" customFormat="false" ht="12.75" hidden="false" customHeight="false" outlineLevel="0" collapsed="false">
      <c r="A67" s="0" t="s">
        <v>93</v>
      </c>
      <c r="B67" s="35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 t="n">
        <v>948</v>
      </c>
      <c r="O67" s="48"/>
      <c r="P67" s="48"/>
      <c r="Q67" s="51"/>
      <c r="R67" s="51"/>
      <c r="S67" s="39" t="n">
        <f aca="false">SUM(B67:R67)</f>
        <v>948</v>
      </c>
      <c r="T67" s="14" t="n">
        <f aca="false">COUNTA(B67:R67)</f>
        <v>1</v>
      </c>
      <c r="U67" s="40" t="n">
        <f aca="false">COUNTA(C67,K67,Q67,R67)</f>
        <v>0</v>
      </c>
      <c r="V67" s="41" t="n">
        <f aca="false">SUM(B67:R67)</f>
        <v>948</v>
      </c>
      <c r="W67" s="42" t="n">
        <v>0.948</v>
      </c>
      <c r="X67" s="43" t="n">
        <f aca="false">S67/W67</f>
        <v>1000</v>
      </c>
      <c r="Y67" s="44" t="n">
        <f aca="false">X67/T67</f>
        <v>1000</v>
      </c>
    </row>
    <row r="68" customFormat="false" ht="12.75" hidden="false" customHeight="false" outlineLevel="0" collapsed="false">
      <c r="A68" s="0" t="s">
        <v>94</v>
      </c>
      <c r="B68" s="35"/>
      <c r="C68" s="48"/>
      <c r="D68" s="48"/>
      <c r="E68" s="48"/>
      <c r="F68" s="48"/>
      <c r="G68" s="48"/>
      <c r="H68" s="48" t="n">
        <v>930</v>
      </c>
      <c r="I68" s="48"/>
      <c r="J68" s="48"/>
      <c r="K68" s="48"/>
      <c r="L68" s="48"/>
      <c r="M68" s="48"/>
      <c r="N68" s="48"/>
      <c r="O68" s="48"/>
      <c r="P68" s="48"/>
      <c r="Q68" s="51"/>
      <c r="R68" s="51"/>
      <c r="S68" s="39" t="n">
        <f aca="false">SUM(B68:R68)</f>
        <v>930</v>
      </c>
      <c r="T68" s="14" t="n">
        <f aca="false">COUNTA(B68:R68)</f>
        <v>1</v>
      </c>
      <c r="U68" s="40" t="n">
        <f aca="false">COUNTA(C68,K68,Q68,R68)</f>
        <v>0</v>
      </c>
      <c r="V68" s="41" t="n">
        <f aca="false">SUM(B68:R68)</f>
        <v>930</v>
      </c>
      <c r="W68" s="42" t="n">
        <v>0.93</v>
      </c>
      <c r="X68" s="43" t="n">
        <f aca="false">S68/W68</f>
        <v>1000</v>
      </c>
      <c r="Y68" s="54" t="n">
        <f aca="false">X68/T68</f>
        <v>1000</v>
      </c>
    </row>
    <row r="69" customFormat="false" ht="12.75" hidden="false" customHeight="false" outlineLevel="0" collapsed="false">
      <c r="A69" s="0" t="s">
        <v>95</v>
      </c>
      <c r="B69" s="3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51"/>
      <c r="R69" s="51" t="n">
        <v>926</v>
      </c>
      <c r="S69" s="39" t="n">
        <f aca="false">SUM(B69:R69)</f>
        <v>926</v>
      </c>
      <c r="T69" s="14" t="n">
        <f aca="false">COUNTA(B69:R69)</f>
        <v>1</v>
      </c>
      <c r="U69" s="40" t="n">
        <f aca="false">COUNTA(C69,K69,Q69,R69)</f>
        <v>1</v>
      </c>
      <c r="V69" s="41" t="n">
        <f aca="false">SUM(B69:R69)</f>
        <v>926</v>
      </c>
      <c r="W69" s="42" t="n">
        <v>0.926</v>
      </c>
      <c r="X69" s="43" t="n">
        <f aca="false">S69/W69</f>
        <v>1000</v>
      </c>
      <c r="Y69" s="44" t="n">
        <f aca="false">X69/T69</f>
        <v>1000</v>
      </c>
    </row>
    <row r="70" customFormat="false" ht="12.75" hidden="false" customHeight="false" outlineLevel="0" collapsed="false">
      <c r="A70" s="0" t="s">
        <v>96</v>
      </c>
      <c r="B70" s="35"/>
      <c r="C70" s="48"/>
      <c r="D70" s="48"/>
      <c r="E70" s="48"/>
      <c r="F70" s="48"/>
      <c r="G70" s="48"/>
      <c r="H70" s="48" t="n">
        <v>855</v>
      </c>
      <c r="I70" s="48"/>
      <c r="J70" s="48"/>
      <c r="K70" s="48"/>
      <c r="L70" s="48"/>
      <c r="M70" s="48"/>
      <c r="N70" s="48"/>
      <c r="O70" s="48"/>
      <c r="P70" s="48"/>
      <c r="Q70" s="51"/>
      <c r="R70" s="51"/>
      <c r="S70" s="39" t="n">
        <f aca="false">SUM(B70:R70)</f>
        <v>855</v>
      </c>
      <c r="T70" s="14" t="n">
        <f aca="false">COUNTA(B70:R70)</f>
        <v>1</v>
      </c>
      <c r="U70" s="40" t="n">
        <f aca="false">COUNTA(C70,K70,Q70,R70)</f>
        <v>0</v>
      </c>
      <c r="V70" s="41" t="n">
        <f aca="false">SUM(B70:R70)</f>
        <v>855</v>
      </c>
      <c r="W70" s="42" t="n">
        <v>0.855</v>
      </c>
      <c r="X70" s="43" t="n">
        <f aca="false">S70/W70</f>
        <v>1000</v>
      </c>
      <c r="Y70" s="44" t="n">
        <f aca="false">X70/T70</f>
        <v>1000</v>
      </c>
    </row>
    <row r="71" customFormat="false" ht="12.75" hidden="false" customHeight="false" outlineLevel="0" collapsed="false">
      <c r="A71" s="0" t="s">
        <v>97</v>
      </c>
      <c r="B71" s="35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51"/>
      <c r="R71" s="51" t="n">
        <v>845</v>
      </c>
      <c r="S71" s="39" t="n">
        <f aca="false">SUM(B71:R71)</f>
        <v>845</v>
      </c>
      <c r="T71" s="14" t="n">
        <f aca="false">COUNTA(B71:R71)</f>
        <v>1</v>
      </c>
      <c r="U71" s="40" t="n">
        <f aca="false">COUNTA(C71,K71,Q71,R71)</f>
        <v>1</v>
      </c>
      <c r="V71" s="41" t="n">
        <f aca="false">SUM(B71:R71)</f>
        <v>845</v>
      </c>
      <c r="W71" s="42" t="n">
        <v>0.845</v>
      </c>
      <c r="X71" s="43" t="n">
        <f aca="false">S71/W71</f>
        <v>1000</v>
      </c>
      <c r="Y71" s="44" t="n">
        <f aca="false">X71/T71</f>
        <v>1000</v>
      </c>
    </row>
    <row r="72" customFormat="false" ht="12.75" hidden="false" customHeight="false" outlineLevel="0" collapsed="false">
      <c r="A72" s="45" t="s">
        <v>98</v>
      </c>
      <c r="B72" s="35"/>
      <c r="C72" s="48"/>
      <c r="D72" s="48"/>
      <c r="E72" s="48"/>
      <c r="F72" s="48"/>
      <c r="G72" s="48"/>
      <c r="H72" s="48"/>
      <c r="I72" s="48" t="n">
        <v>829</v>
      </c>
      <c r="J72" s="48"/>
      <c r="K72" s="48"/>
      <c r="L72" s="48"/>
      <c r="M72" s="48"/>
      <c r="N72" s="48"/>
      <c r="O72" s="48"/>
      <c r="P72" s="48"/>
      <c r="Q72" s="51"/>
      <c r="R72" s="51"/>
      <c r="S72" s="39" t="n">
        <f aca="false">SUM(B72:R72)</f>
        <v>829</v>
      </c>
      <c r="T72" s="14" t="n">
        <f aca="false">COUNTA(B72:R72)</f>
        <v>1</v>
      </c>
      <c r="U72" s="40" t="n">
        <f aca="false">COUNTA(C72,K72,Q72,R72)</f>
        <v>0</v>
      </c>
      <c r="V72" s="41" t="n">
        <f aca="false">SUM(B72:R72)</f>
        <v>829</v>
      </c>
      <c r="W72" s="55" t="n">
        <v>0.829</v>
      </c>
      <c r="X72" s="43" t="n">
        <f aca="false">S72/W72</f>
        <v>1000</v>
      </c>
      <c r="Y72" s="44" t="n">
        <f aca="false">X72/T72</f>
        <v>1000</v>
      </c>
    </row>
    <row r="73" customFormat="false" ht="12.75" hidden="false" customHeight="false" outlineLevel="0" collapsed="false">
      <c r="A73" s="0" t="s">
        <v>99</v>
      </c>
      <c r="B73" s="35"/>
      <c r="C73" s="46"/>
      <c r="D73" s="37"/>
      <c r="E73" s="37"/>
      <c r="F73" s="37"/>
      <c r="G73" s="37" t="n">
        <v>824</v>
      </c>
      <c r="H73" s="37"/>
      <c r="I73" s="37"/>
      <c r="J73" s="37"/>
      <c r="K73" s="37"/>
      <c r="L73" s="37"/>
      <c r="M73" s="37"/>
      <c r="N73" s="37"/>
      <c r="O73" s="37"/>
      <c r="P73" s="37"/>
      <c r="Q73" s="38"/>
      <c r="R73" s="38"/>
      <c r="S73" s="39" t="n">
        <f aca="false">SUM(B73:R73)</f>
        <v>824</v>
      </c>
      <c r="T73" s="14" t="n">
        <f aca="false">COUNTA(B73:R73)</f>
        <v>1</v>
      </c>
      <c r="U73" s="40" t="n">
        <f aca="false">COUNTA(C73,K73,Q73,R73)</f>
        <v>0</v>
      </c>
      <c r="V73" s="41" t="n">
        <f aca="false">SUM(B73:R73)</f>
        <v>824</v>
      </c>
      <c r="W73" s="42" t="n">
        <v>0.824</v>
      </c>
      <c r="X73" s="43" t="n">
        <f aca="false">S73/W73</f>
        <v>1000</v>
      </c>
      <c r="Y73" s="44" t="n">
        <f aca="false">X73/T73</f>
        <v>1000</v>
      </c>
    </row>
    <row r="74" customFormat="false" ht="12.75" hidden="false" customHeight="false" outlineLevel="0" collapsed="false">
      <c r="A74" s="0" t="s">
        <v>100</v>
      </c>
      <c r="B74" s="35"/>
      <c r="C74" s="48"/>
      <c r="D74" s="48"/>
      <c r="E74" s="48"/>
      <c r="F74" s="48"/>
      <c r="G74" s="48" t="n">
        <v>822</v>
      </c>
      <c r="H74" s="48"/>
      <c r="I74" s="48"/>
      <c r="J74" s="48"/>
      <c r="K74" s="48"/>
      <c r="L74" s="48"/>
      <c r="M74" s="48"/>
      <c r="N74" s="48"/>
      <c r="O74" s="48"/>
      <c r="P74" s="48"/>
      <c r="Q74" s="51"/>
      <c r="R74" s="51"/>
      <c r="S74" s="39" t="n">
        <f aca="false">SUM(B74:R74)</f>
        <v>822</v>
      </c>
      <c r="T74" s="14" t="n">
        <f aca="false">COUNTA(B74:R74)</f>
        <v>1</v>
      </c>
      <c r="U74" s="40" t="n">
        <f aca="false">COUNTA(C74,K74,Q74,R74)</f>
        <v>0</v>
      </c>
      <c r="V74" s="41" t="n">
        <f aca="false">SUM(B74:R74)</f>
        <v>822</v>
      </c>
      <c r="W74" s="42" t="n">
        <v>0.822</v>
      </c>
      <c r="X74" s="43" t="n">
        <f aca="false">S74/W74</f>
        <v>1000</v>
      </c>
      <c r="Y74" s="44" t="n">
        <f aca="false">X74/T74</f>
        <v>1000</v>
      </c>
    </row>
    <row r="75" customFormat="false" ht="12.75" hidden="false" customHeight="false" outlineLevel="0" collapsed="false">
      <c r="A75" s="0" t="s">
        <v>101</v>
      </c>
      <c r="B75" s="35" t="n">
        <v>814</v>
      </c>
      <c r="C75" s="47"/>
      <c r="D75" s="37"/>
      <c r="E75" s="47"/>
      <c r="F75" s="47"/>
      <c r="G75" s="47"/>
      <c r="H75" s="47"/>
      <c r="I75" s="47"/>
      <c r="J75" s="47"/>
      <c r="K75" s="48"/>
      <c r="L75" s="48"/>
      <c r="M75" s="48"/>
      <c r="N75" s="48"/>
      <c r="O75" s="48"/>
      <c r="P75" s="48"/>
      <c r="Q75" s="49"/>
      <c r="R75" s="49"/>
      <c r="S75" s="39" t="n">
        <f aca="false">SUM(B75:R75)</f>
        <v>814</v>
      </c>
      <c r="T75" s="14" t="n">
        <f aca="false">COUNTA(B75:R75)</f>
        <v>1</v>
      </c>
      <c r="U75" s="40" t="n">
        <f aca="false">COUNTA(C75,K75,Q75,R75)</f>
        <v>0</v>
      </c>
      <c r="V75" s="41" t="n">
        <f aca="false">SUM(B75:R75)</f>
        <v>814</v>
      </c>
      <c r="W75" s="42" t="n">
        <v>0.814</v>
      </c>
      <c r="X75" s="43" t="n">
        <f aca="false">S75/W75</f>
        <v>1000</v>
      </c>
      <c r="Y75" s="44" t="n">
        <f aca="false">X75/T75</f>
        <v>1000</v>
      </c>
      <c r="Z75" s="8"/>
    </row>
    <row r="76" customFormat="false" ht="12.75" hidden="false" customHeight="false" outlineLevel="0" collapsed="false">
      <c r="A76" s="0" t="s">
        <v>102</v>
      </c>
      <c r="B76" s="3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51"/>
      <c r="R76" s="51" t="n">
        <v>798</v>
      </c>
      <c r="S76" s="39" t="n">
        <f aca="false">SUM(B76:R76)</f>
        <v>798</v>
      </c>
      <c r="T76" s="14" t="n">
        <f aca="false">COUNTA(B76:R76)</f>
        <v>1</v>
      </c>
      <c r="U76" s="40" t="n">
        <f aca="false">COUNTA(C76,K76,Q76,R76)</f>
        <v>1</v>
      </c>
      <c r="V76" s="41" t="n">
        <f aca="false">SUM(B76:R76)</f>
        <v>798</v>
      </c>
      <c r="W76" s="42" t="n">
        <v>0.798</v>
      </c>
      <c r="X76" s="43" t="n">
        <f aca="false">S76/W76</f>
        <v>1000</v>
      </c>
      <c r="Y76" s="44" t="n">
        <f aca="false">X76/T76</f>
        <v>1000</v>
      </c>
      <c r="Z76" s="8"/>
    </row>
    <row r="77" customFormat="false" ht="12.75" hidden="false" customHeight="false" outlineLevel="0" collapsed="false">
      <c r="A77" s="0" t="s">
        <v>103</v>
      </c>
      <c r="B77" s="35"/>
      <c r="C77" s="48"/>
      <c r="D77" s="48"/>
      <c r="E77" s="48"/>
      <c r="F77" s="48"/>
      <c r="G77" s="48"/>
      <c r="H77" s="48" t="n">
        <v>774</v>
      </c>
      <c r="I77" s="48"/>
      <c r="J77" s="48"/>
      <c r="K77" s="48"/>
      <c r="L77" s="48"/>
      <c r="M77" s="48"/>
      <c r="N77" s="48"/>
      <c r="O77" s="48"/>
      <c r="P77" s="48"/>
      <c r="Q77" s="51"/>
      <c r="R77" s="51"/>
      <c r="S77" s="39" t="n">
        <f aca="false">SUM(B77:R77)</f>
        <v>774</v>
      </c>
      <c r="T77" s="14" t="n">
        <f aca="false">COUNTA(B77:R77)</f>
        <v>1</v>
      </c>
      <c r="U77" s="40" t="n">
        <f aca="false">COUNTA(C77,K77,Q77,R77)</f>
        <v>0</v>
      </c>
      <c r="V77" s="41" t="n">
        <f aca="false">SUM(B77:R77)</f>
        <v>774</v>
      </c>
      <c r="W77" s="42" t="n">
        <v>0.774</v>
      </c>
      <c r="X77" s="43" t="n">
        <f aca="false">S77/W77</f>
        <v>1000</v>
      </c>
      <c r="Y77" s="44" t="n">
        <f aca="false">X77/T77</f>
        <v>1000</v>
      </c>
      <c r="Z77" s="8"/>
    </row>
    <row r="78" customFormat="false" ht="12.75" hidden="false" customHeight="false" outlineLevel="0" collapsed="false">
      <c r="A78" s="56" t="s">
        <v>104</v>
      </c>
      <c r="B78" s="57"/>
      <c r="C78" s="58"/>
      <c r="D78" s="58"/>
      <c r="E78" s="58"/>
      <c r="F78" s="58"/>
      <c r="G78" s="58"/>
      <c r="H78" s="58"/>
      <c r="I78" s="58"/>
      <c r="J78" s="58"/>
      <c r="Q78" s="4" t="n">
        <v>759</v>
      </c>
      <c r="S78" s="39" t="n">
        <f aca="false">SUM(B78:R78)</f>
        <v>759</v>
      </c>
      <c r="T78" s="14" t="n">
        <f aca="false">COUNTA(B78:R78)</f>
        <v>1</v>
      </c>
      <c r="U78" s="40" t="n">
        <f aca="false">COUNTA(C78,K78,Q78,R78)</f>
        <v>1</v>
      </c>
      <c r="V78" s="41" t="n">
        <f aca="false">SUM(B78:R78)</f>
        <v>759</v>
      </c>
      <c r="W78" s="42" t="n">
        <v>0.759</v>
      </c>
      <c r="X78" s="43" t="n">
        <f aca="false">S78/W78</f>
        <v>1000</v>
      </c>
      <c r="Y78" s="44" t="n">
        <f aca="false">X78/T78</f>
        <v>1000</v>
      </c>
      <c r="Z78" s="8"/>
    </row>
    <row r="79" customFormat="false" ht="12.75" hidden="false" customHeight="false" outlineLevel="0" collapsed="false">
      <c r="A79" s="0" t="s">
        <v>53</v>
      </c>
      <c r="B79" s="3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 t="n">
        <v>752</v>
      </c>
      <c r="O79" s="48"/>
      <c r="P79" s="48"/>
      <c r="Q79" s="51"/>
      <c r="R79" s="51"/>
      <c r="S79" s="39" t="n">
        <f aca="false">SUM(B79:R79)</f>
        <v>752</v>
      </c>
      <c r="T79" s="14" t="n">
        <f aca="false">COUNTA(B79:R79)</f>
        <v>1</v>
      </c>
      <c r="U79" s="40" t="n">
        <f aca="false">COUNTA(C79,K79,Q79,R79)</f>
        <v>0</v>
      </c>
      <c r="V79" s="41" t="n">
        <f aca="false">SUM(B79:R79)</f>
        <v>752</v>
      </c>
      <c r="W79" s="42" t="n">
        <v>0.752</v>
      </c>
      <c r="X79" s="43" t="n">
        <f aca="false">S79/W79</f>
        <v>1000</v>
      </c>
      <c r="Y79" s="44" t="n">
        <f aca="false">X79/T79</f>
        <v>1000</v>
      </c>
      <c r="Z79" s="8"/>
    </row>
    <row r="80" customFormat="false" ht="12.75" hidden="false" customHeight="false" outlineLevel="0" collapsed="false">
      <c r="A80" s="0" t="s">
        <v>105</v>
      </c>
      <c r="B80" s="35"/>
      <c r="C80" s="46"/>
      <c r="D80" s="37"/>
      <c r="E80" s="37"/>
      <c r="F80" s="37"/>
      <c r="G80" s="37" t="n">
        <v>751</v>
      </c>
      <c r="H80" s="37"/>
      <c r="I80" s="37"/>
      <c r="J80" s="37"/>
      <c r="K80" s="37"/>
      <c r="L80" s="37"/>
      <c r="M80" s="37"/>
      <c r="N80" s="37"/>
      <c r="O80" s="37"/>
      <c r="P80" s="37"/>
      <c r="Q80" s="38"/>
      <c r="R80" s="38"/>
      <c r="S80" s="39" t="n">
        <f aca="false">SUM(B80:R80)</f>
        <v>751</v>
      </c>
      <c r="T80" s="14" t="n">
        <f aca="false">COUNTA(B80:R80)</f>
        <v>1</v>
      </c>
      <c r="U80" s="40" t="n">
        <f aca="false">COUNTA(C80,K80,Q80,R80)</f>
        <v>0</v>
      </c>
      <c r="V80" s="41" t="n">
        <f aca="false">SUM(B80:R80)</f>
        <v>751</v>
      </c>
      <c r="W80" s="42" t="n">
        <v>0.751</v>
      </c>
      <c r="X80" s="43" t="n">
        <f aca="false">S80/W80</f>
        <v>1000</v>
      </c>
      <c r="Y80" s="44" t="n">
        <f aca="false">X80/T80</f>
        <v>1000</v>
      </c>
      <c r="Z80" s="8"/>
    </row>
    <row r="81" customFormat="false" ht="12.75" hidden="false" customHeight="false" outlineLevel="0" collapsed="false">
      <c r="A81" s="0" t="s">
        <v>106</v>
      </c>
      <c r="B81" s="35"/>
      <c r="C81" s="46"/>
      <c r="D81" s="37"/>
      <c r="E81" s="37"/>
      <c r="F81" s="37"/>
      <c r="G81" s="37" t="n">
        <v>747</v>
      </c>
      <c r="H81" s="37"/>
      <c r="I81" s="37"/>
      <c r="J81" s="37"/>
      <c r="K81" s="37"/>
      <c r="L81" s="37"/>
      <c r="M81" s="37"/>
      <c r="N81" s="37"/>
      <c r="O81" s="37"/>
      <c r="P81" s="37"/>
      <c r="Q81" s="38"/>
      <c r="R81" s="38"/>
      <c r="S81" s="39" t="n">
        <f aca="false">SUM(B81:R81)</f>
        <v>747</v>
      </c>
      <c r="T81" s="14" t="n">
        <f aca="false">COUNTA(B81:R81)</f>
        <v>1</v>
      </c>
      <c r="U81" s="40" t="n">
        <f aca="false">COUNTA(C81,K81,Q81,R81)</f>
        <v>0</v>
      </c>
      <c r="V81" s="41" t="n">
        <f aca="false">SUM(B81:R81)</f>
        <v>747</v>
      </c>
      <c r="W81" s="42" t="n">
        <v>0.747</v>
      </c>
      <c r="X81" s="43" t="n">
        <f aca="false">S81/W81</f>
        <v>1000</v>
      </c>
      <c r="Y81" s="44" t="n">
        <f aca="false">X81/T81</f>
        <v>1000</v>
      </c>
      <c r="Z81" s="8"/>
    </row>
    <row r="82" customFormat="false" ht="12.75" hidden="false" customHeight="false" outlineLevel="0" collapsed="false">
      <c r="A82" s="0" t="s">
        <v>107</v>
      </c>
      <c r="B82" s="3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51"/>
      <c r="R82" s="51" t="n">
        <v>746</v>
      </c>
      <c r="S82" s="39" t="n">
        <f aca="false">SUM(B82:R82)</f>
        <v>746</v>
      </c>
      <c r="T82" s="14" t="n">
        <f aca="false">COUNTA(B82:R82)</f>
        <v>1</v>
      </c>
      <c r="U82" s="40" t="n">
        <f aca="false">COUNTA(C82,K82,Q82,R82)</f>
        <v>1</v>
      </c>
      <c r="V82" s="41" t="n">
        <f aca="false">SUM(B82:R82)</f>
        <v>746</v>
      </c>
      <c r="W82" s="42" t="n">
        <v>0.704</v>
      </c>
      <c r="X82" s="43" t="n">
        <f aca="false">S82/W82</f>
        <v>1059.65909090909</v>
      </c>
      <c r="Y82" s="44" t="n">
        <f aca="false">X82/T82</f>
        <v>1059.65909090909</v>
      </c>
      <c r="Z82" s="8"/>
    </row>
    <row r="83" customFormat="false" ht="12.75" hidden="false" customHeight="false" outlineLevel="0" collapsed="false">
      <c r="A83" s="0" t="s">
        <v>108</v>
      </c>
      <c r="B83" s="3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51"/>
      <c r="R83" s="51" t="n">
        <v>745</v>
      </c>
      <c r="S83" s="39" t="n">
        <f aca="false">SUM(B83:R83)</f>
        <v>745</v>
      </c>
      <c r="T83" s="14" t="n">
        <f aca="false">COUNTA(B83:R83)</f>
        <v>1</v>
      </c>
      <c r="U83" s="40" t="n">
        <f aca="false">COUNTA(C83,K83,Q83,R83)</f>
        <v>1</v>
      </c>
      <c r="V83" s="41" t="n">
        <f aca="false">SUM(B83:R83)</f>
        <v>745</v>
      </c>
      <c r="W83" s="42" t="n">
        <v>0.704</v>
      </c>
      <c r="X83" s="43" t="n">
        <f aca="false">S83/W83</f>
        <v>1058.23863636364</v>
      </c>
      <c r="Y83" s="44" t="n">
        <f aca="false">X83/T83</f>
        <v>1058.23863636364</v>
      </c>
      <c r="Z83" s="8"/>
    </row>
    <row r="84" customFormat="false" ht="12.75" hidden="false" customHeight="false" outlineLevel="0" collapsed="false">
      <c r="A84" s="0" t="s">
        <v>109</v>
      </c>
      <c r="B84" s="3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 t="n">
        <v>741</v>
      </c>
      <c r="O84" s="48"/>
      <c r="P84" s="48"/>
      <c r="Q84" s="51"/>
      <c r="R84" s="51"/>
      <c r="S84" s="39" t="n">
        <f aca="false">SUM(B84:R84)</f>
        <v>741</v>
      </c>
      <c r="T84" s="14" t="n">
        <f aca="false">COUNTA(B84:R84)</f>
        <v>1</v>
      </c>
      <c r="U84" s="40" t="n">
        <f aca="false">COUNTA(C84,K84,Q84,R84)</f>
        <v>0</v>
      </c>
      <c r="V84" s="41" t="n">
        <f aca="false">SUM(B84:R84)</f>
        <v>741</v>
      </c>
      <c r="W84" s="42" t="n">
        <v>0.741</v>
      </c>
      <c r="X84" s="43" t="n">
        <f aca="false">S84/W84</f>
        <v>1000</v>
      </c>
      <c r="Y84" s="44" t="n">
        <f aca="false">X84/T84</f>
        <v>1000</v>
      </c>
      <c r="Z84" s="8"/>
    </row>
    <row r="85" customFormat="false" ht="12.75" hidden="false" customHeight="false" outlineLevel="0" collapsed="false">
      <c r="A85" s="56" t="s">
        <v>110</v>
      </c>
      <c r="B85" s="57"/>
      <c r="C85" s="58"/>
      <c r="D85" s="58"/>
      <c r="E85" s="58"/>
      <c r="F85" s="58"/>
      <c r="G85" s="58"/>
      <c r="H85" s="58"/>
      <c r="I85" s="58"/>
      <c r="J85" s="58"/>
      <c r="Q85" s="4" t="n">
        <v>711</v>
      </c>
      <c r="S85" s="39" t="n">
        <f aca="false">SUM(B85:R85)</f>
        <v>711</v>
      </c>
      <c r="T85" s="14" t="n">
        <f aca="false">COUNTA(B85:R85)</f>
        <v>1</v>
      </c>
      <c r="U85" s="40" t="n">
        <f aca="false">COUNTA(C85,K85,Q85,R85)</f>
        <v>1</v>
      </c>
      <c r="V85" s="41" t="n">
        <f aca="false">SUM(B85:R85)</f>
        <v>711</v>
      </c>
      <c r="W85" s="42" t="n">
        <v>0.711</v>
      </c>
      <c r="X85" s="43" t="n">
        <f aca="false">S85/W85</f>
        <v>1000</v>
      </c>
      <c r="Y85" s="44" t="n">
        <f aca="false">X85/T85</f>
        <v>1000</v>
      </c>
      <c r="Z85" s="8"/>
    </row>
    <row r="86" customFormat="false" ht="12.75" hidden="false" customHeight="false" outlineLevel="0" collapsed="false">
      <c r="A86" s="0" t="s">
        <v>111</v>
      </c>
      <c r="B86" s="35"/>
      <c r="C86" s="46"/>
      <c r="D86" s="37"/>
      <c r="E86" s="37"/>
      <c r="F86" s="37"/>
      <c r="G86" s="37" t="n">
        <v>706</v>
      </c>
      <c r="H86" s="37"/>
      <c r="I86" s="37"/>
      <c r="J86" s="37"/>
      <c r="K86" s="37"/>
      <c r="L86" s="37"/>
      <c r="M86" s="37"/>
      <c r="N86" s="37"/>
      <c r="O86" s="37"/>
      <c r="P86" s="37"/>
      <c r="Q86" s="38"/>
      <c r="R86" s="38"/>
      <c r="S86" s="39" t="n">
        <f aca="false">SUM(B86:R86)</f>
        <v>706</v>
      </c>
      <c r="T86" s="14" t="n">
        <f aca="false">COUNTA(B86:R86)</f>
        <v>1</v>
      </c>
      <c r="U86" s="40" t="n">
        <f aca="false">COUNTA(C86,K86,Q86,R86)</f>
        <v>0</v>
      </c>
      <c r="V86" s="41" t="n">
        <f aca="false">SUM(B86:R86)</f>
        <v>706</v>
      </c>
      <c r="W86" s="42" t="n">
        <v>0.706</v>
      </c>
      <c r="X86" s="43" t="n">
        <f aca="false">S86/W86</f>
        <v>1000</v>
      </c>
      <c r="Y86" s="44" t="n">
        <f aca="false">X86/T86</f>
        <v>1000</v>
      </c>
      <c r="Z86" s="8"/>
    </row>
    <row r="87" customFormat="false" ht="12.75" hidden="false" customHeight="false" outlineLevel="0" collapsed="false">
      <c r="A87" s="0" t="s">
        <v>112</v>
      </c>
      <c r="B87" s="3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51"/>
      <c r="R87" s="51" t="n">
        <v>704</v>
      </c>
      <c r="S87" s="39" t="n">
        <f aca="false">SUM(B87:R87)</f>
        <v>704</v>
      </c>
      <c r="T87" s="14" t="n">
        <f aca="false">COUNTA(B87:R87)</f>
        <v>1</v>
      </c>
      <c r="U87" s="40" t="n">
        <f aca="false">COUNTA(C87,K87,Q87,R87)</f>
        <v>1</v>
      </c>
      <c r="V87" s="41" t="n">
        <f aca="false">SUM(B87:R87)</f>
        <v>704</v>
      </c>
      <c r="W87" s="42" t="n">
        <v>0.704</v>
      </c>
      <c r="X87" s="43" t="n">
        <f aca="false">S87/W87</f>
        <v>1000</v>
      </c>
      <c r="Y87" s="44" t="n">
        <f aca="false">X87/T87</f>
        <v>1000</v>
      </c>
      <c r="Z87" s="8"/>
    </row>
    <row r="88" customFormat="false" ht="12.75" hidden="false" customHeight="false" outlineLevel="0" collapsed="false">
      <c r="A88" s="0" t="s">
        <v>113</v>
      </c>
      <c r="B88" s="35"/>
      <c r="C88" s="50"/>
      <c r="D88" s="37"/>
      <c r="E88" s="37"/>
      <c r="F88" s="37" t="n">
        <v>701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8"/>
      <c r="R88" s="38"/>
      <c r="S88" s="39" t="n">
        <f aca="false">SUM(B88:R88)</f>
        <v>701</v>
      </c>
      <c r="T88" s="14" t="n">
        <f aca="false">COUNTA(B88:R88)</f>
        <v>1</v>
      </c>
      <c r="U88" s="40" t="n">
        <f aca="false">COUNTA(C88,K88,Q88,R88)</f>
        <v>0</v>
      </c>
      <c r="V88" s="41" t="n">
        <f aca="false">SUM(B88:R88)</f>
        <v>701</v>
      </c>
      <c r="W88" s="42" t="n">
        <v>0.701</v>
      </c>
      <c r="X88" s="43" t="n">
        <f aca="false">S88/W88</f>
        <v>1000</v>
      </c>
      <c r="Y88" s="44" t="n">
        <f aca="false">X88/T88</f>
        <v>1000</v>
      </c>
      <c r="Z88" s="8"/>
    </row>
    <row r="89" customFormat="false" ht="12.75" hidden="false" customHeight="false" outlineLevel="0" collapsed="false">
      <c r="A89" s="0" t="s">
        <v>114</v>
      </c>
      <c r="B89" s="35" t="n">
        <v>693</v>
      </c>
      <c r="C89" s="47"/>
      <c r="D89" s="37"/>
      <c r="E89" s="47"/>
      <c r="F89" s="47"/>
      <c r="G89" s="47"/>
      <c r="H89" s="47"/>
      <c r="I89" s="47"/>
      <c r="J89" s="47"/>
      <c r="K89" s="48"/>
      <c r="L89" s="48"/>
      <c r="M89" s="48"/>
      <c r="N89" s="48"/>
      <c r="O89" s="48"/>
      <c r="P89" s="48"/>
      <c r="Q89" s="49"/>
      <c r="R89" s="49"/>
      <c r="S89" s="39" t="n">
        <f aca="false">SUM(B89:R89)</f>
        <v>693</v>
      </c>
      <c r="T89" s="14" t="n">
        <f aca="false">COUNTA(B89:R89)</f>
        <v>1</v>
      </c>
      <c r="U89" s="40" t="n">
        <f aca="false">COUNTA(C89,K89,Q89,R89)</f>
        <v>0</v>
      </c>
      <c r="V89" s="41" t="n">
        <f aca="false">SUM(B89:R89)</f>
        <v>693</v>
      </c>
      <c r="W89" s="42" t="n">
        <v>0.693</v>
      </c>
      <c r="X89" s="43" t="n">
        <f aca="false">S89/W89</f>
        <v>1000</v>
      </c>
      <c r="Y89" s="44" t="n">
        <f aca="false">X89/T89</f>
        <v>1000</v>
      </c>
      <c r="Z89" s="8"/>
    </row>
    <row r="90" customFormat="false" ht="12.75" hidden="false" customHeight="false" outlineLevel="0" collapsed="false">
      <c r="A90" s="45" t="s">
        <v>115</v>
      </c>
      <c r="B90" s="59"/>
      <c r="C90" s="48"/>
      <c r="D90" s="48"/>
      <c r="E90" s="48"/>
      <c r="F90" s="48"/>
      <c r="G90" s="48"/>
      <c r="H90" s="48"/>
      <c r="I90" s="48" t="n">
        <v>693</v>
      </c>
      <c r="J90" s="48"/>
      <c r="K90" s="48"/>
      <c r="L90" s="48"/>
      <c r="M90" s="48"/>
      <c r="N90" s="48"/>
      <c r="O90" s="48"/>
      <c r="P90" s="48"/>
      <c r="Q90" s="51"/>
      <c r="R90" s="51"/>
      <c r="S90" s="39" t="n">
        <f aca="false">SUM(B90:R90)</f>
        <v>693</v>
      </c>
      <c r="T90" s="14" t="n">
        <f aca="false">COUNTA(B90:R90)</f>
        <v>1</v>
      </c>
      <c r="U90" s="40" t="n">
        <f aca="false">COUNTA(C90,K90,Q90,R90)</f>
        <v>0</v>
      </c>
      <c r="V90" s="41" t="n">
        <f aca="false">SUM(B90:R90)</f>
        <v>693</v>
      </c>
      <c r="W90" s="55" t="n">
        <v>0.693</v>
      </c>
      <c r="X90" s="43" t="n">
        <f aca="false">S90/W90</f>
        <v>1000</v>
      </c>
      <c r="Y90" s="44" t="n">
        <f aca="false">X90/T90</f>
        <v>1000</v>
      </c>
      <c r="Z90" s="8"/>
    </row>
    <row r="91" customFormat="false" ht="12.75" hidden="false" customHeight="false" outlineLevel="0" collapsed="false">
      <c r="A91" s="0" t="s">
        <v>116</v>
      </c>
      <c r="B91" s="35"/>
      <c r="C91" s="48"/>
      <c r="D91" s="48"/>
      <c r="E91" s="48"/>
      <c r="F91" s="48"/>
      <c r="G91" s="48"/>
      <c r="H91" s="48" t="n">
        <v>690</v>
      </c>
      <c r="I91" s="48"/>
      <c r="J91" s="48"/>
      <c r="K91" s="48"/>
      <c r="L91" s="48"/>
      <c r="M91" s="48"/>
      <c r="N91" s="48"/>
      <c r="O91" s="48"/>
      <c r="P91" s="48"/>
      <c r="Q91" s="51"/>
      <c r="R91" s="51"/>
      <c r="S91" s="39" t="n">
        <f aca="false">SUM(B91:R91)</f>
        <v>690</v>
      </c>
      <c r="T91" s="14" t="n">
        <f aca="false">COUNTA(B91:R91)</f>
        <v>1</v>
      </c>
      <c r="U91" s="40" t="n">
        <f aca="false">COUNTA(C91,K91,Q91,R91)</f>
        <v>0</v>
      </c>
      <c r="V91" s="41" t="n">
        <f aca="false">SUM(B91:R91)</f>
        <v>690</v>
      </c>
      <c r="W91" s="42" t="n">
        <v>0.69</v>
      </c>
      <c r="X91" s="43" t="n">
        <f aca="false">S91/W91</f>
        <v>1000</v>
      </c>
      <c r="Y91" s="44" t="n">
        <f aca="false">X91/T91</f>
        <v>1000</v>
      </c>
      <c r="Z91" s="8"/>
    </row>
    <row r="92" customFormat="false" ht="12.75" hidden="false" customHeight="false" outlineLevel="0" collapsed="false">
      <c r="A92" s="0" t="s">
        <v>117</v>
      </c>
      <c r="B92" s="35"/>
      <c r="C92" s="48"/>
      <c r="D92" s="48"/>
      <c r="E92" s="48"/>
      <c r="F92" s="48"/>
      <c r="G92" s="48"/>
      <c r="H92" s="48" t="n">
        <v>676</v>
      </c>
      <c r="I92" s="48"/>
      <c r="J92" s="48"/>
      <c r="K92" s="48"/>
      <c r="L92" s="48"/>
      <c r="M92" s="48"/>
      <c r="N92" s="48"/>
      <c r="O92" s="48"/>
      <c r="P92" s="48"/>
      <c r="Q92" s="51"/>
      <c r="R92" s="51"/>
      <c r="S92" s="39" t="n">
        <f aca="false">SUM(B92:R92)</f>
        <v>676</v>
      </c>
      <c r="T92" s="14" t="n">
        <f aca="false">COUNTA(B92:R92)</f>
        <v>1</v>
      </c>
      <c r="U92" s="40" t="n">
        <f aca="false">COUNTA(C92,K92,Q92,R92)</f>
        <v>0</v>
      </c>
      <c r="V92" s="41" t="n">
        <f aca="false">SUM(B92:R92)</f>
        <v>676</v>
      </c>
      <c r="W92" s="42" t="n">
        <v>0.676</v>
      </c>
      <c r="X92" s="43" t="n">
        <f aca="false">S92/W92</f>
        <v>1000</v>
      </c>
      <c r="Y92" s="44" t="n">
        <f aca="false">X92/T92</f>
        <v>1000</v>
      </c>
      <c r="Z92" s="8"/>
    </row>
    <row r="93" customFormat="false" ht="12.75" hidden="false" customHeight="false" outlineLevel="0" collapsed="false">
      <c r="A93" s="0" t="s">
        <v>118</v>
      </c>
      <c r="B93" s="3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 t="n">
        <v>670</v>
      </c>
      <c r="O93" s="48"/>
      <c r="P93" s="48"/>
      <c r="Q93" s="51"/>
      <c r="R93" s="51"/>
      <c r="S93" s="39" t="n">
        <f aca="false">SUM(B93:R93)</f>
        <v>670</v>
      </c>
      <c r="T93" s="14" t="n">
        <f aca="false">COUNTA(B93:R93)</f>
        <v>1</v>
      </c>
      <c r="U93" s="40" t="n">
        <f aca="false">COUNTA(C93,K93,Q93,R93)</f>
        <v>0</v>
      </c>
      <c r="V93" s="41" t="n">
        <f aca="false">SUM(B93:R93)</f>
        <v>670</v>
      </c>
      <c r="W93" s="42" t="n">
        <v>0.67</v>
      </c>
      <c r="X93" s="43" t="n">
        <f aca="false">S93/W93</f>
        <v>1000</v>
      </c>
      <c r="Y93" s="44" t="n">
        <f aca="false">X93/T93</f>
        <v>1000</v>
      </c>
      <c r="Z93" s="8"/>
    </row>
    <row r="94" customFormat="false" ht="12.75" hidden="false" customHeight="false" outlineLevel="0" collapsed="false">
      <c r="A94" s="0" t="s">
        <v>119</v>
      </c>
      <c r="B94" s="35"/>
      <c r="C94" s="50"/>
      <c r="D94" s="37"/>
      <c r="E94" s="37"/>
      <c r="F94" s="37" t="n">
        <v>660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8"/>
      <c r="R94" s="38"/>
      <c r="S94" s="39" t="n">
        <f aca="false">SUM(B94:R94)</f>
        <v>660</v>
      </c>
      <c r="T94" s="14" t="n">
        <f aca="false">COUNTA(B94:R94)</f>
        <v>1</v>
      </c>
      <c r="U94" s="40" t="n">
        <f aca="false">COUNTA(C94,K94,Q94,R94)</f>
        <v>0</v>
      </c>
      <c r="V94" s="41" t="n">
        <f aca="false">SUM(B94:R94)</f>
        <v>660</v>
      </c>
      <c r="W94" s="42" t="n">
        <v>0.66</v>
      </c>
      <c r="X94" s="43" t="n">
        <f aca="false">S94/W94</f>
        <v>1000</v>
      </c>
      <c r="Y94" s="44" t="n">
        <f aca="false">X94/T94</f>
        <v>1000</v>
      </c>
      <c r="Z94" s="8"/>
    </row>
    <row r="95" customFormat="false" ht="12.75" hidden="false" customHeight="false" outlineLevel="0" collapsed="false">
      <c r="A95" s="0" t="s">
        <v>120</v>
      </c>
      <c r="B95" s="35"/>
      <c r="C95" s="48"/>
      <c r="D95" s="48"/>
      <c r="E95" s="48"/>
      <c r="F95" s="48"/>
      <c r="G95" s="48"/>
      <c r="H95" s="48" t="n">
        <v>649</v>
      </c>
      <c r="I95" s="48"/>
      <c r="J95" s="48"/>
      <c r="K95" s="48"/>
      <c r="L95" s="48"/>
      <c r="M95" s="48"/>
      <c r="N95" s="48"/>
      <c r="O95" s="48"/>
      <c r="P95" s="48"/>
      <c r="Q95" s="51"/>
      <c r="R95" s="51"/>
      <c r="S95" s="39" t="n">
        <f aca="false">SUM(B95:R95)</f>
        <v>649</v>
      </c>
      <c r="T95" s="14" t="n">
        <f aca="false">COUNTA(B95:R95)</f>
        <v>1</v>
      </c>
      <c r="U95" s="40" t="n">
        <f aca="false">COUNTA(C95,K95,Q95,R95)</f>
        <v>0</v>
      </c>
      <c r="V95" s="41" t="n">
        <f aca="false">SUM(B95:R95)</f>
        <v>649</v>
      </c>
      <c r="W95" s="42" t="n">
        <v>0.649</v>
      </c>
      <c r="X95" s="43" t="n">
        <f aca="false">S95/W95</f>
        <v>1000</v>
      </c>
      <c r="Y95" s="44" t="n">
        <f aca="false">X95/T95</f>
        <v>1000</v>
      </c>
      <c r="Z95" s="8"/>
    </row>
    <row r="96" customFormat="false" ht="12.75" hidden="false" customHeight="false" outlineLevel="0" collapsed="false">
      <c r="A96" s="0" t="s">
        <v>121</v>
      </c>
      <c r="B96" s="35"/>
      <c r="C96" s="47"/>
      <c r="D96" s="37"/>
      <c r="E96" s="47"/>
      <c r="F96" s="47" t="n">
        <v>639</v>
      </c>
      <c r="G96" s="47"/>
      <c r="H96" s="47"/>
      <c r="I96" s="47"/>
      <c r="J96" s="47"/>
      <c r="K96" s="37"/>
      <c r="L96" s="37"/>
      <c r="M96" s="37"/>
      <c r="N96" s="37"/>
      <c r="O96" s="37"/>
      <c r="P96" s="37"/>
      <c r="Q96" s="38"/>
      <c r="R96" s="38"/>
      <c r="S96" s="39" t="n">
        <f aca="false">SUM(B96:R96)</f>
        <v>639</v>
      </c>
      <c r="T96" s="14" t="n">
        <f aca="false">COUNTA(B96:R96)</f>
        <v>1</v>
      </c>
      <c r="U96" s="40" t="n">
        <f aca="false">COUNTA(C96,K96,Q96,R96)</f>
        <v>0</v>
      </c>
      <c r="V96" s="41" t="n">
        <f aca="false">SUM(B96:R96)</f>
        <v>639</v>
      </c>
      <c r="W96" s="42" t="n">
        <v>0.639</v>
      </c>
      <c r="X96" s="43" t="n">
        <f aca="false">S96/W96</f>
        <v>1000</v>
      </c>
      <c r="Y96" s="44" t="n">
        <f aca="false">X96/T96</f>
        <v>1000</v>
      </c>
      <c r="Z96" s="8"/>
    </row>
    <row r="97" customFormat="false" ht="12.75" hidden="false" customHeight="false" outlineLevel="0" collapsed="false">
      <c r="A97" s="0" t="s">
        <v>122</v>
      </c>
      <c r="B97" s="35"/>
      <c r="C97" s="48"/>
      <c r="D97" s="48"/>
      <c r="E97" s="48"/>
      <c r="F97" s="48"/>
      <c r="G97" s="48" t="n">
        <v>639</v>
      </c>
      <c r="H97" s="48"/>
      <c r="I97" s="48"/>
      <c r="J97" s="48"/>
      <c r="K97" s="48"/>
      <c r="L97" s="48"/>
      <c r="M97" s="48"/>
      <c r="N97" s="48"/>
      <c r="O97" s="48"/>
      <c r="P97" s="48"/>
      <c r="Q97" s="51"/>
      <c r="R97" s="51"/>
      <c r="S97" s="39" t="n">
        <f aca="false">SUM(B97:R97)</f>
        <v>639</v>
      </c>
      <c r="T97" s="14" t="n">
        <f aca="false">COUNTA(B97:R97)</f>
        <v>1</v>
      </c>
      <c r="U97" s="40" t="n">
        <f aca="false">COUNTA(C97,K97,Q97,R97)</f>
        <v>0</v>
      </c>
      <c r="V97" s="41" t="n">
        <f aca="false">SUM(B97:R97)</f>
        <v>639</v>
      </c>
      <c r="W97" s="42" t="n">
        <v>0.639</v>
      </c>
      <c r="X97" s="43" t="n">
        <f aca="false">S97/W97</f>
        <v>1000</v>
      </c>
      <c r="Y97" s="44" t="n">
        <f aca="false">X97/T97</f>
        <v>1000</v>
      </c>
      <c r="Z97" s="8"/>
    </row>
    <row r="98" customFormat="false" ht="12.75" hidden="false" customHeight="false" outlineLevel="0" collapsed="false">
      <c r="A98" s="0" t="s">
        <v>123</v>
      </c>
      <c r="B98" s="3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 t="n">
        <v>639</v>
      </c>
      <c r="O98" s="48"/>
      <c r="P98" s="48"/>
      <c r="Q98" s="51"/>
      <c r="R98" s="51"/>
      <c r="S98" s="39" t="n">
        <f aca="false">SUM(B98:R98)</f>
        <v>639</v>
      </c>
      <c r="T98" s="14" t="n">
        <f aca="false">COUNTA(B98:R98)</f>
        <v>1</v>
      </c>
      <c r="U98" s="40" t="n">
        <f aca="false">COUNTA(C98,K98,Q98,R98)</f>
        <v>0</v>
      </c>
      <c r="V98" s="41" t="n">
        <f aca="false">SUM(B98:R98)</f>
        <v>639</v>
      </c>
      <c r="W98" s="42" t="n">
        <v>0.639</v>
      </c>
      <c r="X98" s="43" t="n">
        <f aca="false">S98/W98</f>
        <v>1000</v>
      </c>
      <c r="Y98" s="44" t="n">
        <f aca="false">X98/T98</f>
        <v>1000</v>
      </c>
      <c r="Z98" s="8"/>
    </row>
    <row r="99" customFormat="false" ht="12.75" hidden="false" customHeight="false" outlineLevel="0" collapsed="false">
      <c r="A99" s="0" t="s">
        <v>124</v>
      </c>
      <c r="B99" s="35"/>
      <c r="C99" s="46"/>
      <c r="D99" s="37"/>
      <c r="E99" s="37"/>
      <c r="F99" s="37"/>
      <c r="G99" s="37" t="n">
        <v>623</v>
      </c>
      <c r="H99" s="37"/>
      <c r="I99" s="37"/>
      <c r="J99" s="37"/>
      <c r="K99" s="37"/>
      <c r="L99" s="37"/>
      <c r="M99" s="37"/>
      <c r="N99" s="37"/>
      <c r="O99" s="37"/>
      <c r="P99" s="37"/>
      <c r="Q99" s="38"/>
      <c r="R99" s="38"/>
      <c r="S99" s="39" t="n">
        <f aca="false">SUM(B99:R99)</f>
        <v>623</v>
      </c>
      <c r="T99" s="14" t="n">
        <f aca="false">COUNTA(B99:R99)</f>
        <v>1</v>
      </c>
      <c r="U99" s="40" t="n">
        <f aca="false">COUNTA(C99,K99,Q99,R99)</f>
        <v>0</v>
      </c>
      <c r="V99" s="41" t="n">
        <f aca="false">SUM(B99:R99)</f>
        <v>623</v>
      </c>
      <c r="W99" s="42" t="n">
        <v>0.623</v>
      </c>
      <c r="X99" s="43" t="n">
        <f aca="false">S99/W99</f>
        <v>1000</v>
      </c>
      <c r="Y99" s="44" t="n">
        <f aca="false">X99/T99</f>
        <v>1000</v>
      </c>
      <c r="Z99" s="8"/>
    </row>
    <row r="100" customFormat="false" ht="12.75" hidden="false" customHeight="false" outlineLevel="0" collapsed="false">
      <c r="A100" s="45" t="s">
        <v>125</v>
      </c>
      <c r="B100" s="35"/>
      <c r="C100" s="48"/>
      <c r="D100" s="48"/>
      <c r="E100" s="48"/>
      <c r="F100" s="48"/>
      <c r="G100" s="48"/>
      <c r="H100" s="48"/>
      <c r="I100" s="48" t="n">
        <v>623</v>
      </c>
      <c r="J100" s="48"/>
      <c r="K100" s="48"/>
      <c r="L100" s="48"/>
      <c r="M100" s="48"/>
      <c r="N100" s="48"/>
      <c r="O100" s="48"/>
      <c r="P100" s="48"/>
      <c r="Q100" s="51"/>
      <c r="R100" s="51"/>
      <c r="S100" s="39" t="n">
        <f aca="false">SUM(B100:R100)</f>
        <v>623</v>
      </c>
      <c r="T100" s="14" t="n">
        <f aca="false">COUNTA(B100:R100)</f>
        <v>1</v>
      </c>
      <c r="U100" s="40" t="n">
        <f aca="false">COUNTA(C100,K100,Q100,R100)</f>
        <v>0</v>
      </c>
      <c r="V100" s="41" t="n">
        <f aca="false">SUM(B100:R100)</f>
        <v>623</v>
      </c>
      <c r="W100" s="42" t="n">
        <v>0.623</v>
      </c>
      <c r="X100" s="43" t="n">
        <f aca="false">S100/W100</f>
        <v>1000</v>
      </c>
      <c r="Y100" s="44" t="n">
        <f aca="false">X100/T100</f>
        <v>1000</v>
      </c>
      <c r="Z100" s="8"/>
    </row>
    <row r="101" customFormat="false" ht="12.75" hidden="false" customHeight="false" outlineLevel="0" collapsed="false">
      <c r="A101" s="0" t="s">
        <v>126</v>
      </c>
      <c r="B101" s="3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 t="n">
        <v>599</v>
      </c>
      <c r="O101" s="48"/>
      <c r="P101" s="48"/>
      <c r="Q101" s="51"/>
      <c r="R101" s="51"/>
      <c r="S101" s="39" t="n">
        <f aca="false">SUM(B101:R101)</f>
        <v>599</v>
      </c>
      <c r="T101" s="14" t="n">
        <f aca="false">COUNTA(B101:R101)</f>
        <v>1</v>
      </c>
      <c r="U101" s="40" t="n">
        <f aca="false">COUNTA(C101,K101,Q101,R101)</f>
        <v>0</v>
      </c>
      <c r="V101" s="41" t="n">
        <f aca="false">SUM(B101:R101)</f>
        <v>599</v>
      </c>
      <c r="W101" s="42" t="n">
        <v>0.599</v>
      </c>
      <c r="X101" s="43" t="n">
        <f aca="false">S101/W101</f>
        <v>1000</v>
      </c>
      <c r="Y101" s="44" t="n">
        <f aca="false">X101/T101</f>
        <v>1000</v>
      </c>
      <c r="Z101" s="8"/>
    </row>
    <row r="102" customFormat="false" ht="12.75" hidden="false" customHeight="false" outlineLevel="0" collapsed="false">
      <c r="A102" s="0" t="s">
        <v>127</v>
      </c>
      <c r="B102" s="35"/>
      <c r="C102" s="48"/>
      <c r="D102" s="48"/>
      <c r="E102" s="48"/>
      <c r="F102" s="48"/>
      <c r="G102" s="48"/>
      <c r="H102" s="48" t="n">
        <v>594</v>
      </c>
      <c r="I102" s="48"/>
      <c r="J102" s="48"/>
      <c r="K102" s="48"/>
      <c r="L102" s="48"/>
      <c r="M102" s="48"/>
      <c r="N102" s="48"/>
      <c r="O102" s="48"/>
      <c r="P102" s="48"/>
      <c r="Q102" s="51"/>
      <c r="R102" s="51"/>
      <c r="S102" s="39" t="n">
        <f aca="false">SUM(B102:R102)</f>
        <v>594</v>
      </c>
      <c r="T102" s="14" t="n">
        <f aca="false">COUNTA(B102:R102)</f>
        <v>1</v>
      </c>
      <c r="U102" s="40" t="n">
        <f aca="false">COUNTA(C102,K102,Q102,R102)</f>
        <v>0</v>
      </c>
      <c r="V102" s="41" t="n">
        <f aca="false">SUM(B102:R102)</f>
        <v>594</v>
      </c>
      <c r="W102" s="42" t="n">
        <v>0.594</v>
      </c>
      <c r="X102" s="43" t="n">
        <f aca="false">S102/W102</f>
        <v>1000</v>
      </c>
      <c r="Y102" s="44" t="n">
        <f aca="false">X102/T102</f>
        <v>1000</v>
      </c>
      <c r="Z102" s="8"/>
    </row>
    <row r="103" customFormat="false" ht="12.75" hidden="false" customHeight="false" outlineLevel="0" collapsed="false">
      <c r="A103" s="0" t="s">
        <v>128</v>
      </c>
      <c r="B103" s="3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 t="n">
        <v>572</v>
      </c>
      <c r="O103" s="48"/>
      <c r="P103" s="48"/>
      <c r="Q103" s="51"/>
      <c r="R103" s="51"/>
      <c r="S103" s="39" t="n">
        <f aca="false">SUM(B103:R103)</f>
        <v>572</v>
      </c>
      <c r="T103" s="14" t="n">
        <f aca="false">COUNTA(B103:R103)</f>
        <v>1</v>
      </c>
      <c r="U103" s="40" t="n">
        <f aca="false">COUNTA(C103,K103,Q103,R103)</f>
        <v>0</v>
      </c>
      <c r="V103" s="41" t="n">
        <f aca="false">SUM(B103:R103)</f>
        <v>572</v>
      </c>
      <c r="W103" s="42" t="n">
        <v>0.572</v>
      </c>
      <c r="X103" s="43" t="n">
        <f aca="false">S103/W103</f>
        <v>1000</v>
      </c>
      <c r="Y103" s="44" t="n">
        <f aca="false">X103/T103</f>
        <v>1000</v>
      </c>
      <c r="Z103" s="8"/>
    </row>
    <row r="104" customFormat="false" ht="12.75" hidden="false" customHeight="false" outlineLevel="0" collapsed="false">
      <c r="A104" s="7" t="s">
        <v>129</v>
      </c>
      <c r="B104" s="48"/>
      <c r="C104" s="50"/>
      <c r="D104" s="37"/>
      <c r="E104" s="37"/>
      <c r="F104" s="37" t="n">
        <v>569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8"/>
      <c r="R104" s="38"/>
      <c r="S104" s="39" t="n">
        <f aca="false">SUM(B104:R104)</f>
        <v>569</v>
      </c>
      <c r="T104" s="14" t="n">
        <f aca="false">COUNTA(B104:R104)</f>
        <v>1</v>
      </c>
      <c r="U104" s="40" t="n">
        <f aca="false">COUNTA(C104,K104,Q104,R104)</f>
        <v>0</v>
      </c>
      <c r="V104" s="41" t="n">
        <f aca="false">SUM(B104:R104)</f>
        <v>569</v>
      </c>
      <c r="W104" s="42" t="n">
        <v>0.569</v>
      </c>
      <c r="X104" s="43" t="n">
        <f aca="false">S104/W104</f>
        <v>1000</v>
      </c>
      <c r="Y104" s="44" t="n">
        <f aca="false">X104/T104</f>
        <v>1000</v>
      </c>
      <c r="Z104" s="8"/>
    </row>
    <row r="105" customFormat="false" ht="12.75" hidden="false" customHeight="false" outlineLevel="0" collapsed="false">
      <c r="A105" s="7" t="s">
        <v>130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 t="n">
        <v>560</v>
      </c>
      <c r="O105" s="48"/>
      <c r="P105" s="48"/>
      <c r="Q105" s="51"/>
      <c r="R105" s="51"/>
      <c r="S105" s="39" t="n">
        <f aca="false">SUM(B105:R105)</f>
        <v>560</v>
      </c>
      <c r="T105" s="14" t="n">
        <f aca="false">COUNTA(B105:R105)</f>
        <v>1</v>
      </c>
      <c r="U105" s="40" t="n">
        <f aca="false">COUNTA(C105,K105,Q105,R105)</f>
        <v>0</v>
      </c>
      <c r="V105" s="41" t="n">
        <f aca="false">SUM(B105:R105)</f>
        <v>560</v>
      </c>
      <c r="W105" s="42" t="n">
        <v>0.56</v>
      </c>
      <c r="X105" s="43" t="n">
        <f aca="false">S105/W105</f>
        <v>1000</v>
      </c>
      <c r="Y105" s="44" t="n">
        <f aca="false">X105/T105</f>
        <v>1000</v>
      </c>
      <c r="Z105" s="8"/>
    </row>
    <row r="106" customFormat="false" ht="12.75" hidden="false" customHeight="false" outlineLevel="0" collapsed="false">
      <c r="A106" s="7" t="s">
        <v>131</v>
      </c>
      <c r="B106" s="48"/>
      <c r="C106" s="48"/>
      <c r="D106" s="48"/>
      <c r="E106" s="48"/>
      <c r="F106" s="48"/>
      <c r="G106" s="48"/>
      <c r="H106" s="48" t="n">
        <v>549</v>
      </c>
      <c r="I106" s="48"/>
      <c r="J106" s="48"/>
      <c r="K106" s="48"/>
      <c r="L106" s="48"/>
      <c r="M106" s="48"/>
      <c r="N106" s="48"/>
      <c r="O106" s="48"/>
      <c r="P106" s="48"/>
      <c r="Q106" s="51"/>
      <c r="R106" s="51"/>
      <c r="S106" s="39" t="n">
        <f aca="false">SUM(B106:R106)</f>
        <v>549</v>
      </c>
      <c r="T106" s="14" t="n">
        <f aca="false">COUNTA(B106:R106)</f>
        <v>1</v>
      </c>
      <c r="U106" s="40" t="n">
        <f aca="false">COUNTA(C106,K106,Q106,R106)</f>
        <v>0</v>
      </c>
      <c r="V106" s="41" t="n">
        <f aca="false">SUM(B106:R106)</f>
        <v>549</v>
      </c>
      <c r="W106" s="42" t="n">
        <v>0.549</v>
      </c>
      <c r="X106" s="43" t="n">
        <f aca="false">S106/W106</f>
        <v>1000</v>
      </c>
      <c r="Y106" s="44" t="n">
        <f aca="false">X106/T106</f>
        <v>1000</v>
      </c>
      <c r="Z106" s="8"/>
    </row>
    <row r="107" customFormat="false" ht="12.75" hidden="false" customHeight="false" outlineLevel="0" collapsed="false">
      <c r="A107" s="7" t="s">
        <v>132</v>
      </c>
      <c r="B107" s="48" t="n">
        <v>546</v>
      </c>
      <c r="C107" s="47"/>
      <c r="D107" s="37"/>
      <c r="E107" s="47"/>
      <c r="F107" s="47"/>
      <c r="G107" s="47"/>
      <c r="H107" s="47"/>
      <c r="I107" s="47"/>
      <c r="J107" s="47"/>
      <c r="K107" s="48"/>
      <c r="L107" s="48"/>
      <c r="M107" s="48"/>
      <c r="N107" s="48"/>
      <c r="O107" s="48"/>
      <c r="P107" s="48"/>
      <c r="Q107" s="49"/>
      <c r="R107" s="49"/>
      <c r="S107" s="39" t="n">
        <f aca="false">SUM(B107:R107)</f>
        <v>546</v>
      </c>
      <c r="T107" s="14" t="n">
        <f aca="false">COUNTA(B107:R107)</f>
        <v>1</v>
      </c>
      <c r="U107" s="40" t="n">
        <f aca="false">COUNTA(C107,K107,Q107,R107)</f>
        <v>0</v>
      </c>
      <c r="V107" s="41" t="n">
        <f aca="false">SUM(B107:R107)</f>
        <v>546</v>
      </c>
      <c r="W107" s="42" t="n">
        <v>0.546</v>
      </c>
      <c r="X107" s="43" t="n">
        <f aca="false">S107/W107</f>
        <v>1000</v>
      </c>
      <c r="Y107" s="44" t="n">
        <f aca="false">X107/T107</f>
        <v>1000</v>
      </c>
      <c r="Z107" s="8"/>
    </row>
    <row r="108" customFormat="false" ht="12.75" hidden="false" customHeight="false" outlineLevel="0" collapsed="false">
      <c r="A108" s="7" t="s">
        <v>133</v>
      </c>
      <c r="B108" s="48"/>
      <c r="C108" s="60"/>
      <c r="D108" s="48"/>
      <c r="E108" s="48"/>
      <c r="F108" s="48"/>
      <c r="G108" s="48" t="n">
        <v>528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51"/>
      <c r="R108" s="51"/>
      <c r="S108" s="39" t="n">
        <f aca="false">SUM(B108:R108)</f>
        <v>528</v>
      </c>
      <c r="T108" s="14" t="n">
        <f aca="false">COUNTA(B108:R108)</f>
        <v>1</v>
      </c>
      <c r="U108" s="40" t="n">
        <f aca="false">COUNTA(C108,K108,Q108,R108)</f>
        <v>0</v>
      </c>
      <c r="V108" s="41" t="n">
        <f aca="false">SUM(B108:R108)</f>
        <v>528</v>
      </c>
      <c r="W108" s="42" t="n">
        <v>0.528</v>
      </c>
      <c r="X108" s="43" t="n">
        <f aca="false">S108/W108</f>
        <v>1000</v>
      </c>
      <c r="Y108" s="44" t="n">
        <f aca="false">X108/T108</f>
        <v>1000</v>
      </c>
      <c r="Z108" s="8"/>
    </row>
    <row r="109" customFormat="false" ht="12.75" hidden="false" customHeight="false" outlineLevel="0" collapsed="false">
      <c r="A109" s="7" t="s">
        <v>134</v>
      </c>
      <c r="B109" s="48"/>
      <c r="C109" s="48"/>
      <c r="D109" s="48"/>
      <c r="E109" s="48"/>
      <c r="F109" s="48"/>
      <c r="G109" s="48"/>
      <c r="H109" s="48" t="n">
        <v>512</v>
      </c>
      <c r="I109" s="48"/>
      <c r="J109" s="48"/>
      <c r="K109" s="48"/>
      <c r="L109" s="48"/>
      <c r="M109" s="48"/>
      <c r="N109" s="48"/>
      <c r="O109" s="48"/>
      <c r="P109" s="48"/>
      <c r="Q109" s="51"/>
      <c r="R109" s="51"/>
      <c r="S109" s="39" t="n">
        <f aca="false">SUM(B109:R109)</f>
        <v>512</v>
      </c>
      <c r="T109" s="14" t="n">
        <f aca="false">COUNTA(B109:R109)</f>
        <v>1</v>
      </c>
      <c r="U109" s="40" t="n">
        <f aca="false">COUNTA(C109,K109,Q109,R109)</f>
        <v>0</v>
      </c>
      <c r="V109" s="41" t="n">
        <f aca="false">SUM(B109:R109)</f>
        <v>512</v>
      </c>
      <c r="W109" s="42" t="n">
        <v>0.512</v>
      </c>
      <c r="X109" s="43" t="n">
        <f aca="false">S109/W109</f>
        <v>1000</v>
      </c>
      <c r="Y109" s="44" t="n">
        <f aca="false">X109/T109</f>
        <v>1000</v>
      </c>
      <c r="Z109" s="8"/>
    </row>
    <row r="110" customFormat="false" ht="12.75" hidden="false" customHeight="false" outlineLevel="0" collapsed="false">
      <c r="A110" s="7" t="s">
        <v>135</v>
      </c>
      <c r="B110" s="48"/>
      <c r="C110" s="48"/>
      <c r="D110" s="48"/>
      <c r="E110" s="48"/>
      <c r="F110" s="48"/>
      <c r="G110" s="48"/>
      <c r="H110" s="48" t="n">
        <v>512</v>
      </c>
      <c r="I110" s="48"/>
      <c r="J110" s="48"/>
      <c r="K110" s="48"/>
      <c r="L110" s="48"/>
      <c r="M110" s="48"/>
      <c r="N110" s="48"/>
      <c r="O110" s="48"/>
      <c r="P110" s="48"/>
      <c r="Q110" s="51"/>
      <c r="R110" s="51"/>
      <c r="S110" s="39" t="n">
        <f aca="false">SUM(B110:R110)</f>
        <v>512</v>
      </c>
      <c r="T110" s="14" t="n">
        <f aca="false">COUNTA(B110:R110)</f>
        <v>1</v>
      </c>
      <c r="U110" s="40" t="n">
        <f aca="false">COUNTA(C110,K110,Q110,R110)</f>
        <v>0</v>
      </c>
      <c r="V110" s="41" t="n">
        <f aca="false">SUM(B110:R110)</f>
        <v>512</v>
      </c>
      <c r="W110" s="42" t="n">
        <v>0.512</v>
      </c>
      <c r="X110" s="43" t="n">
        <f aca="false">S110/W110</f>
        <v>1000</v>
      </c>
      <c r="Y110" s="44" t="n">
        <f aca="false">X110/T110</f>
        <v>1000</v>
      </c>
      <c r="Z110" s="8"/>
    </row>
    <row r="111" customFormat="false" ht="12.75" hidden="false" customHeight="false" outlineLevel="0" collapsed="false">
      <c r="A111" s="7" t="s">
        <v>136</v>
      </c>
      <c r="B111" s="48"/>
      <c r="C111" s="48"/>
      <c r="D111" s="48"/>
      <c r="E111" s="48"/>
      <c r="F111" s="48"/>
      <c r="G111" s="48" t="n">
        <v>506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51"/>
      <c r="R111" s="51"/>
      <c r="S111" s="39" t="n">
        <f aca="false">SUM(B111:R111)</f>
        <v>506</v>
      </c>
      <c r="T111" s="14" t="n">
        <f aca="false">COUNTA(B111:R111)</f>
        <v>1</v>
      </c>
      <c r="U111" s="40" t="n">
        <f aca="false">COUNTA(C111,K111,Q111,R111)</f>
        <v>0</v>
      </c>
      <c r="V111" s="41" t="n">
        <f aca="false">SUM(B111:R111)</f>
        <v>506</v>
      </c>
      <c r="W111" s="42" t="n">
        <v>0.506</v>
      </c>
      <c r="X111" s="43" t="n">
        <f aca="false">S111/W111</f>
        <v>1000</v>
      </c>
      <c r="Y111" s="44" t="n">
        <f aca="false">X111/T111</f>
        <v>1000</v>
      </c>
      <c r="Z111" s="8"/>
    </row>
    <row r="112" customFormat="false" ht="12.75" hidden="false" customHeight="false" outlineLevel="0" collapsed="false">
      <c r="A112" s="61"/>
      <c r="B112" s="58"/>
      <c r="C112" s="58"/>
      <c r="D112" s="58"/>
      <c r="E112" s="58"/>
      <c r="F112" s="58"/>
      <c r="G112" s="58"/>
      <c r="H112" s="58"/>
      <c r="I112" s="58"/>
      <c r="J112" s="58"/>
      <c r="U112" s="8"/>
      <c r="W112" s="8"/>
      <c r="X112" s="53"/>
      <c r="Y112" s="8"/>
      <c r="Z112" s="8"/>
    </row>
    <row r="113" customFormat="false" ht="12.75" hidden="false" customHeight="false" outlineLevel="0" collapsed="false">
      <c r="A113" s="61"/>
      <c r="B113" s="58"/>
      <c r="C113" s="58"/>
      <c r="D113" s="58"/>
      <c r="E113" s="58"/>
      <c r="F113" s="58"/>
      <c r="G113" s="58"/>
      <c r="H113" s="58"/>
      <c r="I113" s="58"/>
      <c r="J113" s="58"/>
      <c r="U113" s="8"/>
      <c r="W113" s="8"/>
      <c r="X113" s="53"/>
      <c r="Y113" s="8"/>
      <c r="Z113" s="8"/>
    </row>
    <row r="114" customFormat="false" ht="12.75" hidden="false" customHeight="false" outlineLevel="0" collapsed="false">
      <c r="A114" s="61"/>
      <c r="B114" s="58"/>
      <c r="C114" s="58"/>
      <c r="D114" s="58"/>
      <c r="E114" s="58"/>
      <c r="F114" s="58"/>
      <c r="G114" s="58"/>
      <c r="H114" s="58"/>
      <c r="I114" s="58"/>
      <c r="J114" s="58"/>
      <c r="U114" s="8"/>
      <c r="W114" s="8"/>
      <c r="X114" s="53"/>
      <c r="Y114" s="8"/>
      <c r="Z114" s="8"/>
    </row>
    <row r="115" customFormat="false" ht="12.75" hidden="false" customHeight="false" outlineLevel="0" collapsed="false">
      <c r="A115" s="61"/>
      <c r="B115" s="58"/>
      <c r="C115" s="58"/>
      <c r="D115" s="58"/>
      <c r="E115" s="58"/>
      <c r="F115" s="58"/>
      <c r="G115" s="58"/>
      <c r="H115" s="58"/>
      <c r="I115" s="58"/>
      <c r="J115" s="58"/>
      <c r="U115" s="8"/>
      <c r="W115" s="8"/>
      <c r="X115" s="53"/>
      <c r="Y115" s="8"/>
      <c r="Z115" s="8"/>
    </row>
    <row r="116" customFormat="false" ht="12.75" hidden="false" customHeight="false" outlineLevel="0" collapsed="false">
      <c r="A116" s="61"/>
      <c r="B116" s="58"/>
      <c r="C116" s="58"/>
      <c r="D116" s="58"/>
      <c r="E116" s="58"/>
      <c r="F116" s="58"/>
      <c r="G116" s="58"/>
      <c r="H116" s="58"/>
      <c r="I116" s="58"/>
      <c r="J116" s="58"/>
      <c r="U116" s="8"/>
      <c r="W116" s="8"/>
      <c r="X116" s="53"/>
      <c r="Y116" s="8"/>
      <c r="Z116" s="8"/>
    </row>
    <row r="117" customFormat="false" ht="12.75" hidden="false" customHeight="false" outlineLevel="0" collapsed="false">
      <c r="A117" s="61"/>
      <c r="B117" s="58"/>
      <c r="C117" s="58"/>
      <c r="D117" s="58"/>
      <c r="E117" s="58"/>
      <c r="F117" s="58"/>
      <c r="G117" s="58"/>
      <c r="H117" s="58"/>
      <c r="I117" s="58"/>
      <c r="J117" s="58"/>
      <c r="U117" s="8"/>
      <c r="W117" s="8"/>
      <c r="X117" s="53"/>
      <c r="Y117" s="8"/>
      <c r="Z117" s="8"/>
    </row>
    <row r="118" customFormat="false" ht="12.75" hidden="false" customHeight="false" outlineLevel="0" collapsed="false">
      <c r="A118" s="61"/>
      <c r="B118" s="58"/>
      <c r="C118" s="58"/>
      <c r="D118" s="58"/>
      <c r="E118" s="58"/>
      <c r="F118" s="58"/>
      <c r="G118" s="58"/>
      <c r="H118" s="58"/>
      <c r="I118" s="58"/>
      <c r="J118" s="58"/>
      <c r="U118" s="8"/>
      <c r="W118" s="8"/>
      <c r="X118" s="53"/>
      <c r="Y118" s="8"/>
      <c r="Z118" s="8"/>
    </row>
    <row r="119" customFormat="false" ht="12.75" hidden="false" customHeight="false" outlineLevel="0" collapsed="false">
      <c r="A119" s="61"/>
      <c r="B119" s="58"/>
      <c r="C119" s="58"/>
      <c r="D119" s="58"/>
      <c r="E119" s="58"/>
      <c r="F119" s="58"/>
      <c r="G119" s="58"/>
      <c r="H119" s="58"/>
      <c r="I119" s="58"/>
      <c r="J119" s="58"/>
      <c r="U119" s="8"/>
      <c r="W119" s="8"/>
      <c r="X119" s="53"/>
      <c r="Y119" s="8"/>
      <c r="Z119" s="8"/>
    </row>
    <row r="120" customFormat="false" ht="12.75" hidden="false" customHeight="false" outlineLevel="0" collapsed="false">
      <c r="A120" s="61"/>
      <c r="B120" s="58"/>
      <c r="C120" s="58"/>
      <c r="D120" s="58"/>
      <c r="E120" s="58"/>
      <c r="F120" s="58"/>
      <c r="G120" s="58"/>
      <c r="H120" s="58"/>
      <c r="I120" s="58"/>
      <c r="J120" s="58"/>
      <c r="U120" s="8"/>
      <c r="W120" s="8"/>
      <c r="X120" s="53"/>
      <c r="Y120" s="8"/>
      <c r="Z120" s="8"/>
    </row>
    <row r="121" customFormat="false" ht="12.75" hidden="false" customHeight="false" outlineLevel="0" collapsed="false">
      <c r="A121" s="61"/>
      <c r="B121" s="58"/>
      <c r="C121" s="58"/>
      <c r="D121" s="58"/>
      <c r="E121" s="58"/>
      <c r="F121" s="58"/>
      <c r="G121" s="58"/>
      <c r="H121" s="58"/>
      <c r="I121" s="58"/>
      <c r="J121" s="58"/>
      <c r="U121" s="8"/>
      <c r="W121" s="8"/>
      <c r="X121" s="53"/>
      <c r="Y121" s="8"/>
      <c r="Z121" s="8"/>
    </row>
    <row r="122" customFormat="false" ht="12.75" hidden="false" customHeight="false" outlineLevel="0" collapsed="false">
      <c r="A122" s="61"/>
      <c r="B122" s="58"/>
      <c r="C122" s="58"/>
      <c r="D122" s="58"/>
      <c r="E122" s="58"/>
      <c r="F122" s="58"/>
      <c r="G122" s="58"/>
      <c r="H122" s="58"/>
      <c r="I122" s="58"/>
      <c r="J122" s="58"/>
      <c r="U122" s="8"/>
      <c r="W122" s="8"/>
      <c r="X122" s="53"/>
      <c r="Y122" s="8"/>
      <c r="Z122" s="8"/>
    </row>
    <row r="123" customFormat="false" ht="12.75" hidden="false" customHeight="false" outlineLevel="0" collapsed="false">
      <c r="A123" s="61"/>
      <c r="B123" s="58"/>
      <c r="C123" s="58"/>
      <c r="D123" s="58"/>
      <c r="E123" s="58"/>
      <c r="F123" s="58"/>
      <c r="G123" s="58"/>
      <c r="H123" s="58"/>
      <c r="I123" s="58"/>
      <c r="J123" s="58"/>
      <c r="U123" s="8"/>
      <c r="W123" s="8"/>
      <c r="X123" s="53"/>
      <c r="Y123" s="8"/>
      <c r="Z123" s="8"/>
    </row>
    <row r="124" customFormat="false" ht="12.75" hidden="false" customHeight="false" outlineLevel="0" collapsed="false">
      <c r="A124" s="61"/>
      <c r="B124" s="58"/>
      <c r="C124" s="58"/>
      <c r="D124" s="58"/>
      <c r="E124" s="58"/>
      <c r="F124" s="58"/>
      <c r="G124" s="58"/>
      <c r="H124" s="58"/>
      <c r="I124" s="58"/>
      <c r="J124" s="58"/>
      <c r="U124" s="8"/>
      <c r="W124" s="8"/>
      <c r="X124" s="53"/>
      <c r="Y124" s="8"/>
      <c r="Z124" s="8"/>
    </row>
    <row r="125" customFormat="false" ht="12.75" hidden="false" customHeight="false" outlineLevel="0" collapsed="false">
      <c r="A125" s="61"/>
      <c r="B125" s="58"/>
      <c r="C125" s="58"/>
      <c r="D125" s="58"/>
      <c r="E125" s="58"/>
      <c r="F125" s="58"/>
      <c r="G125" s="58"/>
      <c r="H125" s="58"/>
      <c r="I125" s="58"/>
      <c r="J125" s="58"/>
      <c r="U125" s="8"/>
      <c r="W125" s="8"/>
      <c r="X125" s="53"/>
      <c r="Y125" s="8"/>
      <c r="Z125" s="8"/>
    </row>
    <row r="126" customFormat="false" ht="12.75" hidden="false" customHeight="false" outlineLevel="0" collapsed="false">
      <c r="A126" s="61"/>
      <c r="B126" s="58"/>
      <c r="C126" s="58"/>
      <c r="D126" s="58"/>
      <c r="E126" s="58"/>
      <c r="F126" s="58"/>
      <c r="G126" s="58"/>
      <c r="H126" s="58"/>
      <c r="I126" s="58"/>
      <c r="J126" s="58"/>
      <c r="U126" s="8"/>
      <c r="W126" s="8"/>
      <c r="X126" s="53"/>
      <c r="Y126" s="8"/>
      <c r="Z126" s="8"/>
    </row>
    <row r="127" customFormat="false" ht="12.75" hidden="false" customHeight="false" outlineLevel="0" collapsed="false">
      <c r="A127" s="61"/>
      <c r="B127" s="58"/>
      <c r="C127" s="58"/>
      <c r="D127" s="58"/>
      <c r="E127" s="58"/>
      <c r="F127" s="58"/>
      <c r="G127" s="58"/>
      <c r="H127" s="58"/>
      <c r="I127" s="58"/>
      <c r="J127" s="58"/>
      <c r="U127" s="8"/>
      <c r="W127" s="8"/>
      <c r="X127" s="53"/>
      <c r="Y127" s="8"/>
      <c r="Z127" s="8"/>
    </row>
    <row r="128" customFormat="false" ht="12.75" hidden="false" customHeight="false" outlineLevel="0" collapsed="false">
      <c r="A128" s="61"/>
      <c r="B128" s="58"/>
      <c r="C128" s="58"/>
      <c r="D128" s="58"/>
      <c r="E128" s="58"/>
      <c r="F128" s="58"/>
      <c r="G128" s="58"/>
      <c r="H128" s="58"/>
      <c r="I128" s="58"/>
      <c r="J128" s="58"/>
      <c r="U128" s="8"/>
      <c r="W128" s="8"/>
      <c r="X128" s="53"/>
      <c r="Y128" s="8"/>
      <c r="Z128" s="8"/>
    </row>
    <row r="129" customFormat="false" ht="12.75" hidden="false" customHeight="false" outlineLevel="0" collapsed="false">
      <c r="A129" s="61"/>
      <c r="B129" s="58"/>
      <c r="C129" s="58"/>
      <c r="D129" s="58"/>
      <c r="E129" s="58"/>
      <c r="F129" s="58"/>
      <c r="G129" s="58"/>
      <c r="H129" s="58"/>
      <c r="I129" s="58"/>
      <c r="J129" s="58"/>
      <c r="U129" s="8"/>
      <c r="W129" s="8"/>
      <c r="X129" s="53"/>
      <c r="Y129" s="8"/>
      <c r="Z129" s="8"/>
    </row>
    <row r="130" customFormat="false" ht="12.75" hidden="false" customHeight="false" outlineLevel="0" collapsed="false">
      <c r="A130" s="61"/>
      <c r="B130" s="58"/>
      <c r="C130" s="58"/>
      <c r="D130" s="58"/>
      <c r="E130" s="58"/>
      <c r="F130" s="58"/>
      <c r="G130" s="58"/>
      <c r="H130" s="58"/>
      <c r="I130" s="58"/>
      <c r="J130" s="58"/>
      <c r="U130" s="8"/>
      <c r="W130" s="8"/>
      <c r="X130" s="53"/>
      <c r="Y130" s="8"/>
      <c r="Z130" s="8"/>
    </row>
    <row r="131" customFormat="false" ht="12.75" hidden="false" customHeight="false" outlineLevel="0" collapsed="false">
      <c r="A131" s="61"/>
      <c r="B131" s="58"/>
      <c r="C131" s="58"/>
      <c r="D131" s="58"/>
      <c r="E131" s="58"/>
      <c r="F131" s="58"/>
      <c r="G131" s="58"/>
      <c r="H131" s="58"/>
      <c r="I131" s="58"/>
      <c r="J131" s="58"/>
      <c r="U131" s="8"/>
      <c r="W131" s="8"/>
      <c r="X131" s="53"/>
      <c r="Y131" s="8"/>
      <c r="Z131" s="8"/>
    </row>
    <row r="132" customFormat="false" ht="12.75" hidden="false" customHeight="false" outlineLevel="0" collapsed="false">
      <c r="A132" s="61"/>
      <c r="B132" s="58"/>
      <c r="C132" s="58"/>
      <c r="D132" s="58"/>
      <c r="E132" s="58"/>
      <c r="F132" s="58"/>
      <c r="G132" s="58"/>
      <c r="H132" s="58"/>
      <c r="I132" s="58"/>
      <c r="J132" s="58"/>
      <c r="U132" s="8"/>
      <c r="W132" s="8"/>
      <c r="X132" s="53"/>
      <c r="Y132" s="8"/>
      <c r="Z132" s="8"/>
    </row>
    <row r="133" customFormat="false" ht="12.75" hidden="false" customHeight="false" outlineLevel="0" collapsed="false">
      <c r="A133" s="61"/>
      <c r="B133" s="58"/>
      <c r="C133" s="58"/>
      <c r="D133" s="58"/>
      <c r="E133" s="58"/>
      <c r="F133" s="58"/>
      <c r="G133" s="58"/>
      <c r="H133" s="58"/>
      <c r="I133" s="58"/>
      <c r="J133" s="58"/>
      <c r="U133" s="8"/>
      <c r="W133" s="8"/>
      <c r="X133" s="53"/>
      <c r="Y133" s="8"/>
      <c r="Z133" s="8"/>
    </row>
    <row r="134" customFormat="false" ht="12.75" hidden="false" customHeight="false" outlineLevel="0" collapsed="false">
      <c r="A134" s="61"/>
      <c r="B134" s="58"/>
      <c r="C134" s="58"/>
      <c r="D134" s="58"/>
      <c r="E134" s="58"/>
      <c r="F134" s="58"/>
      <c r="G134" s="58"/>
      <c r="H134" s="58"/>
      <c r="I134" s="58"/>
      <c r="J134" s="58"/>
      <c r="U134" s="8"/>
      <c r="W134" s="8"/>
      <c r="X134" s="53"/>
      <c r="Y134" s="8"/>
      <c r="Z134" s="8"/>
    </row>
    <row r="135" customFormat="false" ht="12.75" hidden="false" customHeight="false" outlineLevel="0" collapsed="false">
      <c r="A135" s="61"/>
      <c r="B135" s="58"/>
      <c r="C135" s="58"/>
      <c r="D135" s="58"/>
      <c r="E135" s="58"/>
      <c r="F135" s="58"/>
      <c r="G135" s="58"/>
      <c r="H135" s="58"/>
      <c r="I135" s="58"/>
      <c r="J135" s="58"/>
      <c r="U135" s="8"/>
      <c r="W135" s="8"/>
      <c r="X135" s="53"/>
      <c r="Y135" s="8"/>
      <c r="Z135" s="8"/>
    </row>
    <row r="136" customFormat="false" ht="12.75" hidden="false" customHeight="false" outlineLevel="0" collapsed="false">
      <c r="A136" s="61"/>
      <c r="B136" s="58"/>
      <c r="C136" s="58"/>
      <c r="D136" s="58"/>
      <c r="E136" s="58"/>
      <c r="F136" s="58"/>
      <c r="G136" s="58"/>
      <c r="H136" s="58"/>
      <c r="I136" s="58"/>
      <c r="J136" s="58"/>
      <c r="U136" s="8"/>
      <c r="W136" s="8"/>
      <c r="X136" s="53"/>
      <c r="Y136" s="8"/>
      <c r="Z136" s="8"/>
    </row>
    <row r="137" customFormat="false" ht="12.75" hidden="false" customHeight="false" outlineLevel="0" collapsed="false">
      <c r="A137" s="61"/>
      <c r="B137" s="58"/>
      <c r="C137" s="58"/>
      <c r="D137" s="58"/>
      <c r="E137" s="58"/>
      <c r="F137" s="58"/>
      <c r="G137" s="58"/>
      <c r="H137" s="58"/>
      <c r="I137" s="58"/>
      <c r="J137" s="58"/>
      <c r="U137" s="8"/>
      <c r="W137" s="8"/>
      <c r="X137" s="53"/>
      <c r="Y137" s="8"/>
      <c r="Z137" s="8"/>
    </row>
    <row r="138" customFormat="false" ht="12.75" hidden="false" customHeight="false" outlineLevel="0" collapsed="false">
      <c r="A138" s="61"/>
      <c r="B138" s="58"/>
      <c r="C138" s="58"/>
      <c r="D138" s="58"/>
      <c r="E138" s="58"/>
      <c r="F138" s="58"/>
      <c r="G138" s="58"/>
      <c r="H138" s="58"/>
      <c r="I138" s="58"/>
      <c r="J138" s="58"/>
      <c r="U138" s="8"/>
      <c r="W138" s="8"/>
      <c r="X138" s="53"/>
      <c r="Y138" s="8"/>
      <c r="Z138" s="8"/>
    </row>
    <row r="139" customFormat="false" ht="12.75" hidden="false" customHeight="false" outlineLevel="0" collapsed="false">
      <c r="A139" s="61"/>
      <c r="B139" s="58"/>
      <c r="C139" s="58"/>
      <c r="D139" s="58"/>
      <c r="E139" s="58"/>
      <c r="F139" s="58"/>
      <c r="G139" s="58"/>
      <c r="H139" s="58"/>
      <c r="I139" s="58"/>
      <c r="J139" s="58"/>
      <c r="U139" s="8"/>
      <c r="W139" s="8"/>
      <c r="X139" s="53"/>
      <c r="Y139" s="8"/>
      <c r="Z139" s="8"/>
    </row>
    <row r="140" customFormat="false" ht="12.75" hidden="false" customHeight="false" outlineLevel="0" collapsed="false">
      <c r="A140" s="61"/>
      <c r="B140" s="58"/>
      <c r="C140" s="58"/>
      <c r="D140" s="58"/>
      <c r="E140" s="58"/>
      <c r="F140" s="58"/>
      <c r="G140" s="58"/>
      <c r="H140" s="58"/>
      <c r="I140" s="58"/>
      <c r="J140" s="58"/>
      <c r="U140" s="8"/>
      <c r="W140" s="8"/>
      <c r="X140" s="53"/>
      <c r="Y140" s="8"/>
      <c r="Z140" s="8"/>
    </row>
    <row r="141" customFormat="false" ht="12.75" hidden="false" customHeight="false" outlineLevel="0" collapsed="false">
      <c r="A141" s="61"/>
      <c r="B141" s="58"/>
      <c r="C141" s="58"/>
      <c r="D141" s="58"/>
      <c r="E141" s="58"/>
      <c r="F141" s="58"/>
      <c r="G141" s="58"/>
      <c r="H141" s="58"/>
      <c r="I141" s="58"/>
      <c r="J141" s="58"/>
      <c r="U141" s="8"/>
      <c r="W141" s="8"/>
      <c r="X141" s="53"/>
      <c r="Y141" s="8"/>
      <c r="Z141" s="8"/>
    </row>
    <row r="142" customFormat="false" ht="12.75" hidden="false" customHeight="false" outlineLevel="0" collapsed="false">
      <c r="A142" s="61"/>
      <c r="B142" s="58"/>
      <c r="C142" s="58"/>
      <c r="D142" s="58"/>
      <c r="E142" s="58"/>
      <c r="F142" s="58"/>
      <c r="G142" s="58"/>
      <c r="H142" s="58"/>
      <c r="I142" s="58"/>
      <c r="J142" s="58"/>
      <c r="U142" s="8"/>
      <c r="W142" s="8"/>
      <c r="X142" s="53"/>
      <c r="Y142" s="8"/>
      <c r="Z142" s="8"/>
    </row>
    <row r="143" customFormat="false" ht="12.75" hidden="false" customHeight="false" outlineLevel="0" collapsed="false">
      <c r="A143" s="61"/>
      <c r="B143" s="58"/>
      <c r="C143" s="58"/>
      <c r="D143" s="58"/>
      <c r="E143" s="58"/>
      <c r="F143" s="58"/>
      <c r="G143" s="58"/>
      <c r="H143" s="58"/>
      <c r="I143" s="58"/>
      <c r="J143" s="58"/>
      <c r="U143" s="8"/>
      <c r="W143" s="8"/>
      <c r="X143" s="53"/>
      <c r="Y143" s="8"/>
      <c r="Z143" s="8"/>
    </row>
    <row r="144" customFormat="false" ht="12.75" hidden="false" customHeight="false" outlineLevel="0" collapsed="false">
      <c r="A144" s="61"/>
      <c r="B144" s="58"/>
      <c r="C144" s="58"/>
      <c r="D144" s="58"/>
      <c r="E144" s="58"/>
      <c r="F144" s="58"/>
      <c r="G144" s="58"/>
      <c r="H144" s="58"/>
      <c r="I144" s="58"/>
      <c r="J144" s="58"/>
      <c r="U144" s="8"/>
      <c r="W144" s="8"/>
      <c r="X144" s="53"/>
      <c r="Y144" s="8"/>
      <c r="Z144" s="8"/>
    </row>
    <row r="145" customFormat="false" ht="12.75" hidden="false" customHeight="false" outlineLevel="0" collapsed="false">
      <c r="A145" s="61"/>
      <c r="B145" s="58"/>
      <c r="C145" s="58"/>
      <c r="D145" s="58"/>
      <c r="E145" s="58"/>
      <c r="F145" s="58"/>
      <c r="G145" s="58"/>
      <c r="H145" s="58"/>
      <c r="I145" s="58"/>
      <c r="J145" s="58"/>
      <c r="U145" s="8"/>
      <c r="W145" s="8"/>
      <c r="X145" s="53"/>
      <c r="Y145" s="8"/>
      <c r="Z145" s="8"/>
    </row>
    <row r="146" customFormat="false" ht="12.75" hidden="false" customHeight="false" outlineLevel="0" collapsed="false">
      <c r="A146" s="61"/>
      <c r="B146" s="58"/>
      <c r="C146" s="58"/>
      <c r="D146" s="58"/>
      <c r="E146" s="58"/>
      <c r="F146" s="58"/>
      <c r="G146" s="58"/>
      <c r="H146" s="58"/>
      <c r="I146" s="58"/>
      <c r="J146" s="58"/>
      <c r="U146" s="8"/>
      <c r="W146" s="8"/>
      <c r="X146" s="53"/>
      <c r="Y146" s="8"/>
      <c r="Z146" s="8"/>
    </row>
    <row r="147" customFormat="false" ht="12.75" hidden="false" customHeight="false" outlineLevel="0" collapsed="false">
      <c r="A147" s="61"/>
      <c r="B147" s="58"/>
      <c r="C147" s="58"/>
      <c r="D147" s="58"/>
      <c r="E147" s="58"/>
      <c r="F147" s="58"/>
      <c r="G147" s="58"/>
      <c r="H147" s="58"/>
      <c r="I147" s="58"/>
      <c r="J147" s="58"/>
      <c r="U147" s="8"/>
      <c r="W147" s="8"/>
      <c r="X147" s="53"/>
      <c r="Y147" s="8"/>
      <c r="Z147" s="8"/>
    </row>
    <row r="148" customFormat="false" ht="12.75" hidden="false" customHeight="false" outlineLevel="0" collapsed="false">
      <c r="A148" s="61"/>
      <c r="B148" s="58"/>
      <c r="C148" s="58"/>
      <c r="D148" s="58"/>
      <c r="E148" s="58"/>
      <c r="F148" s="58"/>
      <c r="G148" s="58"/>
      <c r="H148" s="58"/>
      <c r="I148" s="58"/>
      <c r="J148" s="58"/>
      <c r="U148" s="8"/>
      <c r="W148" s="8"/>
      <c r="X148" s="53"/>
      <c r="Y148" s="8"/>
      <c r="Z148" s="8"/>
    </row>
    <row r="149" customFormat="false" ht="12.75" hidden="false" customHeight="false" outlineLevel="0" collapsed="false">
      <c r="A149" s="61"/>
      <c r="B149" s="58"/>
      <c r="C149" s="58"/>
      <c r="D149" s="58"/>
      <c r="E149" s="58"/>
      <c r="F149" s="58"/>
      <c r="G149" s="58"/>
      <c r="H149" s="58"/>
      <c r="I149" s="58"/>
      <c r="J149" s="58"/>
      <c r="U149" s="8"/>
      <c r="W149" s="8"/>
      <c r="X149" s="53"/>
      <c r="Y149" s="8"/>
      <c r="Z149" s="8"/>
    </row>
    <row r="150" customFormat="false" ht="12.75" hidden="false" customHeight="false" outlineLevel="0" collapsed="false">
      <c r="A150" s="61"/>
      <c r="B150" s="58"/>
      <c r="C150" s="58"/>
      <c r="D150" s="58"/>
      <c r="E150" s="58"/>
      <c r="F150" s="58"/>
      <c r="G150" s="58"/>
      <c r="H150" s="58"/>
      <c r="I150" s="58"/>
      <c r="J150" s="58"/>
      <c r="U150" s="8"/>
      <c r="W150" s="8"/>
      <c r="X150" s="53"/>
      <c r="Y150" s="8"/>
      <c r="Z150" s="8"/>
    </row>
    <row r="151" customFormat="false" ht="12.75" hidden="false" customHeight="false" outlineLevel="0" collapsed="false">
      <c r="A151" s="61"/>
      <c r="B151" s="58"/>
      <c r="C151" s="58"/>
      <c r="D151" s="58"/>
      <c r="E151" s="58"/>
      <c r="F151" s="58"/>
      <c r="G151" s="58"/>
      <c r="H151" s="58"/>
      <c r="I151" s="58"/>
      <c r="J151" s="58"/>
      <c r="U151" s="8"/>
      <c r="W151" s="8"/>
      <c r="X151" s="53"/>
      <c r="Y151" s="8"/>
      <c r="Z151" s="8"/>
    </row>
    <row r="152" customFormat="false" ht="12.75" hidden="false" customHeight="false" outlineLevel="0" collapsed="false">
      <c r="A152" s="61"/>
      <c r="B152" s="58"/>
      <c r="C152" s="58"/>
      <c r="D152" s="58"/>
      <c r="E152" s="58"/>
      <c r="F152" s="58"/>
      <c r="G152" s="58"/>
      <c r="H152" s="58"/>
      <c r="I152" s="58"/>
      <c r="J152" s="58"/>
    </row>
    <row r="153" customFormat="false" ht="12.75" hidden="false" customHeight="false" outlineLevel="0" collapsed="false">
      <c r="A153" s="61"/>
      <c r="B153" s="58"/>
      <c r="C153" s="58"/>
      <c r="D153" s="58"/>
      <c r="E153" s="58"/>
      <c r="F153" s="58"/>
      <c r="G153" s="58"/>
      <c r="H153" s="58"/>
      <c r="I153" s="58"/>
      <c r="J153" s="58"/>
    </row>
    <row r="154" customFormat="false" ht="12.75" hidden="false" customHeight="false" outlineLevel="0" collapsed="false">
      <c r="A154" s="61"/>
      <c r="B154" s="58"/>
      <c r="C154" s="58"/>
      <c r="D154" s="58"/>
      <c r="E154" s="58"/>
      <c r="F154" s="58"/>
      <c r="G154" s="58"/>
      <c r="H154" s="58"/>
      <c r="I154" s="58"/>
      <c r="J154" s="58"/>
    </row>
    <row r="155" customFormat="false" ht="12.75" hidden="false" customHeight="false" outlineLevel="0" collapsed="false">
      <c r="A155" s="61"/>
      <c r="B155" s="58"/>
      <c r="C155" s="58"/>
      <c r="D155" s="58"/>
      <c r="E155" s="58"/>
      <c r="F155" s="58"/>
      <c r="G155" s="58"/>
      <c r="H155" s="58"/>
      <c r="I155" s="58"/>
      <c r="J155" s="58"/>
    </row>
    <row r="156" customFormat="false" ht="12.75" hidden="false" customHeight="false" outlineLevel="0" collapsed="false">
      <c r="A156" s="61"/>
      <c r="B156" s="58"/>
      <c r="C156" s="58"/>
      <c r="D156" s="58"/>
      <c r="E156" s="58"/>
      <c r="F156" s="58"/>
      <c r="G156" s="58"/>
      <c r="H156" s="58"/>
      <c r="I156" s="58"/>
      <c r="J156" s="58"/>
    </row>
    <row r="157" customFormat="false" ht="12.75" hidden="false" customHeight="false" outlineLevel="0" collapsed="false">
      <c r="A157" s="61"/>
      <c r="B157" s="58"/>
      <c r="C157" s="58"/>
      <c r="D157" s="58"/>
      <c r="E157" s="58"/>
      <c r="F157" s="58"/>
      <c r="G157" s="58"/>
      <c r="H157" s="58"/>
      <c r="I157" s="58"/>
      <c r="J157" s="58"/>
    </row>
    <row r="158" customFormat="false" ht="12.75" hidden="false" customHeight="false" outlineLevel="0" collapsed="false">
      <c r="A158" s="61"/>
      <c r="B158" s="58"/>
      <c r="C158" s="58"/>
      <c r="D158" s="58"/>
      <c r="E158" s="58"/>
      <c r="F158" s="58"/>
      <c r="G158" s="58"/>
      <c r="H158" s="58"/>
      <c r="I158" s="58"/>
      <c r="J158" s="58"/>
    </row>
    <row r="159" customFormat="false" ht="12.75" hidden="false" customHeight="false" outlineLevel="0" collapsed="false">
      <c r="A159" s="61"/>
      <c r="B159" s="58"/>
      <c r="C159" s="58"/>
      <c r="D159" s="58"/>
      <c r="E159" s="58"/>
      <c r="F159" s="58"/>
      <c r="G159" s="58"/>
      <c r="H159" s="58"/>
      <c r="I159" s="58"/>
      <c r="J159" s="58"/>
    </row>
    <row r="160" customFormat="false" ht="12.75" hidden="false" customHeight="false" outlineLevel="0" collapsed="false">
      <c r="A160" s="61"/>
      <c r="B160" s="58"/>
      <c r="C160" s="58"/>
      <c r="D160" s="58"/>
      <c r="E160" s="58"/>
      <c r="F160" s="58"/>
      <c r="G160" s="58"/>
      <c r="H160" s="58"/>
      <c r="I160" s="58"/>
      <c r="J160" s="58"/>
    </row>
    <row r="161" customFormat="false" ht="12.75" hidden="false" customHeight="false" outlineLevel="0" collapsed="false">
      <c r="A161" s="61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2.75" hidden="false" customHeight="false" outlineLevel="0" collapsed="false">
      <c r="A162" s="61"/>
      <c r="B162" s="58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61"/>
      <c r="B163" s="58"/>
      <c r="C163" s="58"/>
      <c r="D163" s="58"/>
      <c r="E163" s="58"/>
      <c r="F163" s="58"/>
      <c r="G163" s="58"/>
      <c r="H163" s="58"/>
      <c r="I163" s="58"/>
      <c r="J163" s="58"/>
    </row>
    <row r="164" customFormat="false" ht="12.75" hidden="false" customHeight="false" outlineLevel="0" collapsed="false">
      <c r="A164" s="61"/>
      <c r="B164" s="58"/>
      <c r="C164" s="58"/>
      <c r="D164" s="58"/>
      <c r="E164" s="58"/>
      <c r="F164" s="58"/>
      <c r="G164" s="58"/>
      <c r="H164" s="58"/>
      <c r="I164" s="58"/>
      <c r="J164" s="58"/>
    </row>
    <row r="165" customFormat="false" ht="12.75" hidden="false" customHeight="false" outlineLevel="0" collapsed="false">
      <c r="A165" s="61"/>
      <c r="B165" s="58"/>
      <c r="C165" s="58"/>
      <c r="D165" s="58"/>
      <c r="E165" s="58"/>
      <c r="F165" s="58"/>
      <c r="G165" s="58"/>
      <c r="H165" s="58"/>
      <c r="I165" s="58"/>
      <c r="J165" s="58"/>
    </row>
    <row r="166" customFormat="false" ht="12.75" hidden="false" customHeight="false" outlineLevel="0" collapsed="false">
      <c r="A166" s="61"/>
      <c r="B166" s="58"/>
      <c r="C166" s="58"/>
      <c r="D166" s="58"/>
      <c r="E166" s="58"/>
      <c r="F166" s="58"/>
      <c r="G166" s="58"/>
      <c r="H166" s="58"/>
      <c r="I166" s="58"/>
      <c r="J166" s="58"/>
    </row>
    <row r="167" customFormat="false" ht="12.75" hidden="false" customHeight="false" outlineLevel="0" collapsed="false">
      <c r="A167" s="61"/>
      <c r="B167" s="58"/>
      <c r="C167" s="58"/>
      <c r="D167" s="58"/>
      <c r="E167" s="58"/>
      <c r="F167" s="58"/>
      <c r="G167" s="58"/>
      <c r="H167" s="58"/>
      <c r="I167" s="58"/>
      <c r="J167" s="58"/>
    </row>
    <row r="168" customFormat="false" ht="12.75" hidden="false" customHeight="false" outlineLevel="0" collapsed="false">
      <c r="A168" s="61"/>
      <c r="B168" s="58"/>
      <c r="C168" s="58"/>
      <c r="D168" s="58"/>
      <c r="E168" s="58"/>
      <c r="F168" s="58"/>
      <c r="G168" s="58"/>
      <c r="H168" s="58"/>
      <c r="I168" s="58"/>
      <c r="J168" s="58"/>
    </row>
    <row r="169" customFormat="false" ht="12.75" hidden="false" customHeight="false" outlineLevel="0" collapsed="false">
      <c r="A169" s="61"/>
      <c r="B169" s="58"/>
      <c r="C169" s="58"/>
      <c r="D169" s="58"/>
      <c r="E169" s="58"/>
      <c r="F169" s="58"/>
      <c r="G169" s="58"/>
      <c r="H169" s="58"/>
      <c r="I169" s="58"/>
      <c r="J169" s="58"/>
    </row>
    <row r="170" customFormat="false" ht="12.75" hidden="false" customHeight="false" outlineLevel="0" collapsed="false">
      <c r="A170" s="61"/>
      <c r="B170" s="58"/>
      <c r="C170" s="58"/>
      <c r="D170" s="58"/>
      <c r="E170" s="58"/>
      <c r="F170" s="58"/>
      <c r="G170" s="58"/>
      <c r="H170" s="58"/>
      <c r="I170" s="58"/>
      <c r="J170" s="58"/>
    </row>
    <row r="171" customFormat="false" ht="12.75" hidden="false" customHeight="false" outlineLevel="0" collapsed="false">
      <c r="A171" s="61"/>
      <c r="B171" s="58"/>
      <c r="C171" s="58"/>
      <c r="D171" s="58"/>
      <c r="E171" s="58"/>
      <c r="F171" s="58"/>
      <c r="G171" s="58"/>
      <c r="H171" s="58"/>
      <c r="I171" s="58"/>
      <c r="J171" s="58"/>
    </row>
    <row r="172" customFormat="false" ht="12.75" hidden="false" customHeight="false" outlineLevel="0" collapsed="false">
      <c r="A172" s="61"/>
      <c r="B172" s="58"/>
      <c r="C172" s="58"/>
      <c r="D172" s="58"/>
      <c r="E172" s="58"/>
      <c r="F172" s="58"/>
      <c r="G172" s="58"/>
      <c r="H172" s="58"/>
      <c r="I172" s="58"/>
      <c r="J172" s="58"/>
    </row>
    <row r="173" customFormat="false" ht="12.75" hidden="false" customHeight="false" outlineLevel="0" collapsed="false">
      <c r="A173" s="61"/>
      <c r="B173" s="58"/>
      <c r="C173" s="58"/>
      <c r="D173" s="58"/>
      <c r="E173" s="58"/>
      <c r="F173" s="58"/>
      <c r="G173" s="58"/>
      <c r="H173" s="58"/>
      <c r="I173" s="58"/>
      <c r="J173" s="58"/>
    </row>
    <row r="174" customFormat="false" ht="12.75" hidden="false" customHeight="false" outlineLevel="0" collapsed="false">
      <c r="A174" s="61"/>
      <c r="B174" s="58"/>
      <c r="C174" s="58"/>
      <c r="D174" s="58"/>
      <c r="E174" s="58"/>
      <c r="F174" s="58"/>
      <c r="G174" s="58"/>
      <c r="H174" s="58"/>
      <c r="I174" s="58"/>
      <c r="J174" s="58"/>
    </row>
    <row r="175" customFormat="false" ht="12.75" hidden="false" customHeight="false" outlineLevel="0" collapsed="false">
      <c r="A175" s="61"/>
      <c r="B175" s="58"/>
      <c r="C175" s="58"/>
      <c r="D175" s="58"/>
      <c r="E175" s="58"/>
      <c r="F175" s="58"/>
      <c r="G175" s="58"/>
      <c r="H175" s="58"/>
      <c r="I175" s="58"/>
      <c r="J175" s="58"/>
    </row>
    <row r="176" customFormat="false" ht="12.75" hidden="false" customHeight="false" outlineLevel="0" collapsed="false">
      <c r="A176" s="61"/>
      <c r="B176" s="58"/>
      <c r="C176" s="58"/>
      <c r="D176" s="58"/>
      <c r="E176" s="58"/>
      <c r="F176" s="58"/>
      <c r="G176" s="58"/>
      <c r="H176" s="58"/>
      <c r="I176" s="58"/>
      <c r="J176" s="58"/>
    </row>
    <row r="177" customFormat="false" ht="12.75" hidden="false" customHeight="false" outlineLevel="0" collapsed="false">
      <c r="A177" s="61"/>
      <c r="B177" s="58"/>
      <c r="C177" s="58"/>
      <c r="D177" s="58"/>
      <c r="E177" s="58"/>
      <c r="F177" s="58"/>
      <c r="G177" s="58"/>
      <c r="H177" s="58"/>
      <c r="I177" s="58"/>
      <c r="J177" s="58"/>
    </row>
    <row r="178" customFormat="false" ht="12.75" hidden="false" customHeight="false" outlineLevel="0" collapsed="false">
      <c r="A178" s="61"/>
      <c r="B178" s="58"/>
      <c r="C178" s="58"/>
      <c r="D178" s="58"/>
      <c r="E178" s="58"/>
      <c r="F178" s="58"/>
      <c r="G178" s="58"/>
      <c r="H178" s="58"/>
      <c r="I178" s="58"/>
      <c r="J178" s="58"/>
    </row>
    <row r="179" customFormat="false" ht="12.75" hidden="false" customHeight="false" outlineLevel="0" collapsed="false">
      <c r="A179" s="61"/>
      <c r="B179" s="58"/>
      <c r="C179" s="58"/>
      <c r="D179" s="58"/>
      <c r="E179" s="58"/>
      <c r="F179" s="58"/>
      <c r="G179" s="58"/>
      <c r="H179" s="58"/>
      <c r="I179" s="58"/>
      <c r="J179" s="58"/>
    </row>
    <row r="180" customFormat="false" ht="12.75" hidden="false" customHeight="false" outlineLevel="0" collapsed="false">
      <c r="A180" s="61"/>
      <c r="B180" s="58"/>
      <c r="C180" s="58"/>
      <c r="D180" s="58"/>
      <c r="E180" s="58"/>
      <c r="F180" s="58"/>
      <c r="G180" s="58"/>
      <c r="H180" s="58"/>
      <c r="I180" s="58"/>
      <c r="J180" s="58"/>
    </row>
    <row r="181" customFormat="false" ht="12.75" hidden="false" customHeight="false" outlineLevel="0" collapsed="false">
      <c r="A181" s="61"/>
      <c r="B181" s="58"/>
      <c r="C181" s="58"/>
      <c r="D181" s="58"/>
      <c r="E181" s="58"/>
      <c r="F181" s="58"/>
      <c r="G181" s="58"/>
      <c r="H181" s="58"/>
      <c r="I181" s="58"/>
      <c r="J181" s="58"/>
    </row>
    <row r="182" customFormat="false" ht="12.75" hidden="false" customHeight="false" outlineLevel="0" collapsed="false">
      <c r="A182" s="61"/>
      <c r="B182" s="58"/>
      <c r="C182" s="58"/>
      <c r="D182" s="58"/>
      <c r="E182" s="58"/>
      <c r="F182" s="58"/>
      <c r="G182" s="58"/>
      <c r="H182" s="58"/>
      <c r="I182" s="58"/>
      <c r="J182" s="58"/>
    </row>
    <row r="183" customFormat="false" ht="12.75" hidden="false" customHeight="false" outlineLevel="0" collapsed="false">
      <c r="A183" s="61"/>
      <c r="B183" s="58"/>
      <c r="C183" s="58"/>
      <c r="D183" s="58"/>
      <c r="E183" s="58"/>
      <c r="F183" s="58"/>
      <c r="G183" s="58"/>
      <c r="H183" s="58"/>
      <c r="I183" s="58"/>
      <c r="J183" s="58"/>
    </row>
    <row r="184" customFormat="false" ht="12.75" hidden="false" customHeight="false" outlineLevel="0" collapsed="false">
      <c r="A184" s="61"/>
      <c r="B184" s="58"/>
      <c r="C184" s="58"/>
      <c r="D184" s="58"/>
      <c r="E184" s="58"/>
      <c r="F184" s="58"/>
      <c r="G184" s="58"/>
      <c r="H184" s="58"/>
      <c r="I184" s="58"/>
      <c r="J184" s="58"/>
    </row>
    <row r="185" customFormat="false" ht="12.75" hidden="false" customHeight="false" outlineLevel="0" collapsed="false">
      <c r="A185" s="61"/>
      <c r="B185" s="58"/>
      <c r="C185" s="58"/>
      <c r="D185" s="58"/>
      <c r="E185" s="58"/>
      <c r="F185" s="58"/>
      <c r="G185" s="58"/>
      <c r="H185" s="58"/>
      <c r="I185" s="58"/>
      <c r="J185" s="58"/>
    </row>
    <row r="186" customFormat="false" ht="12.75" hidden="false" customHeight="false" outlineLevel="0" collapsed="false">
      <c r="A186" s="61"/>
      <c r="B186" s="58"/>
      <c r="C186" s="58"/>
      <c r="D186" s="58"/>
      <c r="E186" s="58"/>
      <c r="F186" s="58"/>
      <c r="G186" s="58"/>
      <c r="H186" s="58"/>
      <c r="I186" s="58"/>
      <c r="J186" s="58"/>
    </row>
    <row r="187" customFormat="false" ht="12.75" hidden="false" customHeight="false" outlineLevel="0" collapsed="false">
      <c r="A187" s="61"/>
      <c r="B187" s="58"/>
      <c r="C187" s="58"/>
      <c r="D187" s="58"/>
      <c r="E187" s="58"/>
      <c r="F187" s="58"/>
      <c r="G187" s="58"/>
      <c r="H187" s="58"/>
      <c r="I187" s="58"/>
      <c r="J187" s="58"/>
    </row>
    <row r="188" customFormat="false" ht="12.75" hidden="false" customHeight="false" outlineLevel="0" collapsed="false">
      <c r="A188" s="61"/>
      <c r="B188" s="58"/>
      <c r="C188" s="58"/>
      <c r="D188" s="58"/>
      <c r="E188" s="58"/>
      <c r="F188" s="58"/>
      <c r="G188" s="58"/>
      <c r="H188" s="58"/>
      <c r="I188" s="58"/>
      <c r="J188" s="58"/>
    </row>
    <row r="189" customFormat="false" ht="12.75" hidden="false" customHeight="false" outlineLevel="0" collapsed="false">
      <c r="A189" s="61"/>
      <c r="B189" s="58"/>
      <c r="C189" s="58"/>
      <c r="D189" s="58"/>
      <c r="E189" s="58"/>
      <c r="F189" s="58"/>
      <c r="G189" s="58"/>
      <c r="H189" s="58"/>
      <c r="I189" s="58"/>
      <c r="J189" s="58"/>
    </row>
    <row r="190" customFormat="false" ht="12.75" hidden="false" customHeight="false" outlineLevel="0" collapsed="false">
      <c r="A190" s="61"/>
      <c r="B190" s="58"/>
      <c r="C190" s="58"/>
      <c r="D190" s="58"/>
      <c r="E190" s="58"/>
      <c r="F190" s="58"/>
      <c r="G190" s="58"/>
      <c r="H190" s="58"/>
      <c r="I190" s="58"/>
      <c r="J190" s="58"/>
    </row>
    <row r="191" customFormat="false" ht="12.75" hidden="false" customHeight="false" outlineLevel="0" collapsed="false">
      <c r="A191" s="61"/>
      <c r="B191" s="58"/>
      <c r="C191" s="58"/>
      <c r="D191" s="58"/>
      <c r="E191" s="58"/>
      <c r="F191" s="58"/>
      <c r="G191" s="58"/>
      <c r="H191" s="58"/>
      <c r="I191" s="58"/>
      <c r="J191" s="58"/>
    </row>
    <row r="192" customFormat="false" ht="12.75" hidden="false" customHeight="false" outlineLevel="0" collapsed="false">
      <c r="A192" s="61"/>
      <c r="B192" s="58"/>
      <c r="C192" s="58"/>
      <c r="D192" s="58"/>
      <c r="E192" s="58"/>
      <c r="F192" s="58"/>
      <c r="G192" s="58"/>
      <c r="H192" s="58"/>
      <c r="I192" s="58"/>
      <c r="J192" s="58"/>
    </row>
    <row r="193" customFormat="false" ht="12.75" hidden="false" customHeight="false" outlineLevel="0" collapsed="false">
      <c r="A193" s="61"/>
      <c r="B193" s="58"/>
      <c r="C193" s="58"/>
      <c r="D193" s="58"/>
      <c r="E193" s="58"/>
      <c r="F193" s="58"/>
      <c r="G193" s="58"/>
      <c r="H193" s="58"/>
      <c r="I193" s="58"/>
      <c r="J193" s="58"/>
    </row>
    <row r="194" customFormat="false" ht="12.75" hidden="false" customHeight="false" outlineLevel="0" collapsed="false">
      <c r="A194" s="61"/>
      <c r="B194" s="58"/>
      <c r="C194" s="58"/>
      <c r="D194" s="58"/>
      <c r="E194" s="58"/>
      <c r="F194" s="58"/>
      <c r="G194" s="58"/>
      <c r="H194" s="58"/>
      <c r="I194" s="58"/>
      <c r="J194" s="58"/>
    </row>
    <row r="195" customFormat="false" ht="12.75" hidden="false" customHeight="false" outlineLevel="0" collapsed="false">
      <c r="A195" s="61"/>
      <c r="B195" s="58"/>
      <c r="C195" s="58"/>
      <c r="D195" s="58"/>
      <c r="E195" s="58"/>
      <c r="F195" s="58"/>
      <c r="G195" s="58"/>
      <c r="H195" s="58"/>
      <c r="I195" s="58"/>
      <c r="J195" s="58"/>
    </row>
    <row r="196" customFormat="false" ht="12.75" hidden="false" customHeight="false" outlineLevel="0" collapsed="false">
      <c r="A196" s="61"/>
      <c r="B196" s="58"/>
      <c r="C196" s="58"/>
      <c r="D196" s="58"/>
      <c r="E196" s="58"/>
      <c r="F196" s="58"/>
      <c r="G196" s="58"/>
      <c r="H196" s="58"/>
      <c r="I196" s="58"/>
      <c r="J196" s="58"/>
    </row>
    <row r="197" customFormat="false" ht="12.75" hidden="false" customHeight="false" outlineLevel="0" collapsed="false">
      <c r="A197" s="61"/>
      <c r="B197" s="58"/>
      <c r="C197" s="58"/>
      <c r="D197" s="58"/>
      <c r="E197" s="58"/>
      <c r="F197" s="58"/>
      <c r="G197" s="58"/>
      <c r="H197" s="58"/>
      <c r="I197" s="58"/>
      <c r="J197" s="58"/>
    </row>
    <row r="198" customFormat="false" ht="12.75" hidden="false" customHeight="false" outlineLevel="0" collapsed="false">
      <c r="A198" s="61"/>
      <c r="B198" s="58"/>
      <c r="C198" s="58"/>
      <c r="D198" s="58"/>
      <c r="E198" s="58"/>
      <c r="F198" s="58"/>
      <c r="G198" s="58"/>
      <c r="H198" s="58"/>
      <c r="I198" s="58"/>
      <c r="J198" s="58"/>
    </row>
    <row r="199" customFormat="false" ht="12.75" hidden="false" customHeight="false" outlineLevel="0" collapsed="false">
      <c r="A199" s="61"/>
      <c r="B199" s="58"/>
      <c r="C199" s="58"/>
      <c r="D199" s="58"/>
      <c r="E199" s="58"/>
      <c r="F199" s="58"/>
      <c r="G199" s="58"/>
      <c r="H199" s="58"/>
      <c r="I199" s="58"/>
      <c r="J199" s="58"/>
    </row>
    <row r="200" customFormat="false" ht="12.75" hidden="false" customHeight="false" outlineLevel="0" collapsed="false">
      <c r="A200" s="61"/>
      <c r="B200" s="58"/>
      <c r="C200" s="58"/>
      <c r="D200" s="58"/>
      <c r="E200" s="58"/>
      <c r="F200" s="58"/>
      <c r="G200" s="58"/>
      <c r="H200" s="58"/>
      <c r="I200" s="58"/>
      <c r="J200" s="58"/>
    </row>
    <row r="201" customFormat="false" ht="12.75" hidden="false" customHeight="false" outlineLevel="0" collapsed="false">
      <c r="A201" s="61"/>
      <c r="B201" s="58"/>
      <c r="C201" s="58"/>
      <c r="D201" s="58"/>
      <c r="E201" s="58"/>
      <c r="F201" s="58"/>
      <c r="G201" s="58"/>
      <c r="H201" s="58"/>
      <c r="I201" s="58"/>
      <c r="J201" s="58"/>
    </row>
    <row r="202" customFormat="false" ht="12.75" hidden="false" customHeight="false" outlineLevel="0" collapsed="false">
      <c r="A202" s="61"/>
      <c r="B202" s="58"/>
      <c r="C202" s="58"/>
      <c r="D202" s="58"/>
      <c r="E202" s="58"/>
      <c r="F202" s="58"/>
      <c r="G202" s="58"/>
      <c r="H202" s="58"/>
      <c r="I202" s="58"/>
      <c r="J202" s="58"/>
    </row>
    <row r="203" customFormat="false" ht="12.75" hidden="false" customHeight="false" outlineLevel="0" collapsed="false">
      <c r="A203" s="61"/>
      <c r="B203" s="58"/>
      <c r="C203" s="58"/>
      <c r="D203" s="58"/>
      <c r="E203" s="58"/>
      <c r="F203" s="58"/>
      <c r="G203" s="58"/>
      <c r="H203" s="58"/>
      <c r="I203" s="58"/>
      <c r="J203" s="58"/>
    </row>
    <row r="204" customFormat="false" ht="12.75" hidden="false" customHeight="false" outlineLevel="0" collapsed="false">
      <c r="A204" s="61"/>
      <c r="B204" s="58"/>
      <c r="C204" s="58"/>
      <c r="D204" s="58"/>
      <c r="E204" s="58"/>
      <c r="F204" s="58"/>
      <c r="G204" s="58"/>
      <c r="H204" s="58"/>
      <c r="I204" s="58"/>
      <c r="J204" s="58"/>
    </row>
    <row r="205" customFormat="false" ht="12.75" hidden="false" customHeight="false" outlineLevel="0" collapsed="false">
      <c r="A205" s="61"/>
      <c r="B205" s="58"/>
      <c r="C205" s="58"/>
      <c r="D205" s="58"/>
      <c r="E205" s="58"/>
      <c r="F205" s="58"/>
      <c r="G205" s="58"/>
      <c r="H205" s="58"/>
      <c r="I205" s="58"/>
      <c r="J205" s="58"/>
    </row>
    <row r="206" customFormat="false" ht="12.75" hidden="false" customHeight="false" outlineLevel="0" collapsed="false">
      <c r="A206" s="61"/>
      <c r="B206" s="58"/>
      <c r="C206" s="58"/>
      <c r="D206" s="58"/>
      <c r="E206" s="58"/>
      <c r="F206" s="58"/>
      <c r="G206" s="58"/>
      <c r="H206" s="58"/>
      <c r="I206" s="58"/>
      <c r="J206" s="58"/>
    </row>
    <row r="207" customFormat="false" ht="12.75" hidden="false" customHeight="false" outlineLevel="0" collapsed="false">
      <c r="A207" s="61"/>
      <c r="B207" s="58"/>
      <c r="C207" s="58"/>
      <c r="D207" s="58"/>
      <c r="E207" s="58"/>
      <c r="F207" s="58"/>
      <c r="G207" s="58"/>
      <c r="H207" s="58"/>
      <c r="I207" s="58"/>
      <c r="J207" s="58"/>
    </row>
    <row r="208" customFormat="false" ht="12.75" hidden="false" customHeight="false" outlineLevel="0" collapsed="false">
      <c r="A208" s="61"/>
      <c r="B208" s="58"/>
      <c r="C208" s="58"/>
      <c r="D208" s="58"/>
      <c r="E208" s="58"/>
      <c r="F208" s="58"/>
      <c r="G208" s="58"/>
      <c r="H208" s="58"/>
      <c r="I208" s="58"/>
      <c r="J208" s="58"/>
    </row>
    <row r="209" customFormat="false" ht="12.75" hidden="false" customHeight="false" outlineLevel="0" collapsed="false">
      <c r="A209" s="61"/>
      <c r="B209" s="58"/>
      <c r="C209" s="58"/>
      <c r="D209" s="58"/>
      <c r="E209" s="58"/>
      <c r="F209" s="58"/>
      <c r="G209" s="58"/>
      <c r="H209" s="58"/>
      <c r="I209" s="58"/>
      <c r="J209" s="58"/>
    </row>
    <row r="210" customFormat="false" ht="12.75" hidden="false" customHeight="false" outlineLevel="0" collapsed="false">
      <c r="A210" s="61"/>
      <c r="B210" s="58"/>
      <c r="C210" s="58"/>
      <c r="D210" s="58"/>
      <c r="E210" s="58"/>
      <c r="F210" s="58"/>
      <c r="G210" s="58"/>
      <c r="H210" s="58"/>
      <c r="I210" s="58"/>
      <c r="J210" s="58"/>
    </row>
    <row r="211" customFormat="false" ht="12.75" hidden="false" customHeight="false" outlineLevel="0" collapsed="false">
      <c r="A211" s="61"/>
      <c r="B211" s="58"/>
      <c r="C211" s="58"/>
      <c r="D211" s="58"/>
      <c r="E211" s="58"/>
      <c r="F211" s="58"/>
      <c r="G211" s="58"/>
      <c r="H211" s="58"/>
      <c r="I211" s="58"/>
      <c r="J211" s="58"/>
    </row>
    <row r="212" customFormat="false" ht="12.75" hidden="false" customHeight="false" outlineLevel="0" collapsed="false">
      <c r="A212" s="61"/>
      <c r="B212" s="58"/>
      <c r="C212" s="58"/>
      <c r="D212" s="58"/>
      <c r="E212" s="58"/>
      <c r="F212" s="58"/>
      <c r="G212" s="58"/>
      <c r="H212" s="58"/>
      <c r="I212" s="58"/>
      <c r="J212" s="58"/>
    </row>
    <row r="213" customFormat="false" ht="12.75" hidden="false" customHeight="false" outlineLevel="0" collapsed="false">
      <c r="A213" s="61"/>
      <c r="B213" s="58"/>
      <c r="C213" s="58"/>
      <c r="D213" s="58"/>
      <c r="E213" s="58"/>
      <c r="F213" s="58"/>
      <c r="G213" s="58"/>
      <c r="H213" s="58"/>
      <c r="I213" s="58"/>
      <c r="J213" s="58"/>
    </row>
    <row r="214" customFormat="false" ht="12.75" hidden="false" customHeight="false" outlineLevel="0" collapsed="false">
      <c r="A214" s="61"/>
      <c r="B214" s="58"/>
      <c r="C214" s="58"/>
      <c r="D214" s="58"/>
      <c r="E214" s="58"/>
      <c r="F214" s="58"/>
      <c r="G214" s="58"/>
      <c r="H214" s="58"/>
      <c r="I214" s="58"/>
      <c r="J214" s="58"/>
    </row>
    <row r="215" customFormat="false" ht="12.75" hidden="false" customHeight="false" outlineLevel="0" collapsed="false">
      <c r="A215" s="61"/>
      <c r="B215" s="58"/>
      <c r="C215" s="58"/>
      <c r="D215" s="58"/>
      <c r="E215" s="58"/>
      <c r="F215" s="58"/>
      <c r="G215" s="58"/>
      <c r="H215" s="58"/>
      <c r="I215" s="58"/>
      <c r="J215" s="58"/>
    </row>
    <row r="216" customFormat="false" ht="12.75" hidden="false" customHeight="false" outlineLevel="0" collapsed="false">
      <c r="A216" s="61"/>
      <c r="B216" s="58"/>
      <c r="C216" s="58"/>
      <c r="D216" s="58"/>
      <c r="E216" s="58"/>
      <c r="F216" s="58"/>
      <c r="G216" s="58"/>
      <c r="H216" s="58"/>
      <c r="I216" s="58"/>
      <c r="J216" s="58"/>
    </row>
    <row r="217" customFormat="false" ht="12.75" hidden="false" customHeight="false" outlineLevel="0" collapsed="false">
      <c r="A217" s="61"/>
      <c r="B217" s="58"/>
      <c r="C217" s="58"/>
      <c r="D217" s="58"/>
      <c r="E217" s="58"/>
      <c r="F217" s="58"/>
      <c r="G217" s="58"/>
      <c r="H217" s="58"/>
      <c r="I217" s="58"/>
      <c r="J217" s="58"/>
    </row>
    <row r="218" customFormat="false" ht="12.75" hidden="false" customHeight="false" outlineLevel="0" collapsed="false">
      <c r="A218" s="61"/>
      <c r="B218" s="58"/>
      <c r="C218" s="58"/>
      <c r="D218" s="58"/>
      <c r="E218" s="58"/>
      <c r="F218" s="58"/>
      <c r="G218" s="58"/>
      <c r="H218" s="58"/>
      <c r="I218" s="58"/>
      <c r="J218" s="58"/>
    </row>
    <row r="219" customFormat="false" ht="12.75" hidden="false" customHeight="false" outlineLevel="0" collapsed="false">
      <c r="A219" s="61"/>
      <c r="B219" s="58"/>
      <c r="C219" s="58"/>
      <c r="D219" s="58"/>
      <c r="E219" s="58"/>
      <c r="F219" s="58"/>
      <c r="G219" s="58"/>
      <c r="H219" s="58"/>
      <c r="I219" s="58"/>
      <c r="J219" s="58"/>
    </row>
    <row r="220" customFormat="false" ht="12.75" hidden="false" customHeight="false" outlineLevel="0" collapsed="false">
      <c r="A220" s="61"/>
      <c r="B220" s="58"/>
      <c r="C220" s="58"/>
      <c r="D220" s="58"/>
      <c r="E220" s="58"/>
      <c r="F220" s="58"/>
      <c r="G220" s="58"/>
      <c r="H220" s="58"/>
      <c r="I220" s="58"/>
      <c r="J220" s="58"/>
    </row>
    <row r="221" customFormat="false" ht="12.75" hidden="false" customHeight="false" outlineLevel="0" collapsed="false">
      <c r="A221" s="61"/>
      <c r="B221" s="58"/>
      <c r="C221" s="58"/>
      <c r="D221" s="58"/>
      <c r="E221" s="58"/>
      <c r="F221" s="58"/>
      <c r="G221" s="58"/>
      <c r="H221" s="58"/>
      <c r="I221" s="58"/>
      <c r="J221" s="58"/>
    </row>
    <row r="222" customFormat="false" ht="12.75" hidden="false" customHeight="false" outlineLevel="0" collapsed="false">
      <c r="A222" s="61"/>
      <c r="B222" s="58"/>
      <c r="C222" s="58"/>
      <c r="D222" s="58"/>
      <c r="E222" s="58"/>
      <c r="F222" s="58"/>
      <c r="G222" s="58"/>
      <c r="H222" s="58"/>
      <c r="I222" s="58"/>
      <c r="J222" s="58"/>
    </row>
    <row r="223" customFormat="false" ht="12.75" hidden="false" customHeight="false" outlineLevel="0" collapsed="false">
      <c r="A223" s="61"/>
      <c r="B223" s="58"/>
      <c r="C223" s="58"/>
      <c r="D223" s="58"/>
      <c r="E223" s="58"/>
      <c r="F223" s="58"/>
      <c r="G223" s="58"/>
      <c r="H223" s="58"/>
      <c r="I223" s="58"/>
      <c r="J223" s="58"/>
    </row>
    <row r="224" customFormat="false" ht="12.75" hidden="false" customHeight="false" outlineLevel="0" collapsed="false">
      <c r="A224" s="61"/>
      <c r="B224" s="58"/>
      <c r="C224" s="58"/>
      <c r="D224" s="58"/>
      <c r="E224" s="58"/>
      <c r="F224" s="58"/>
      <c r="G224" s="58"/>
      <c r="H224" s="58"/>
      <c r="I224" s="58"/>
      <c r="J224" s="58"/>
    </row>
    <row r="225" customFormat="false" ht="12.75" hidden="false" customHeight="false" outlineLevel="0" collapsed="false">
      <c r="A225" s="61"/>
      <c r="B225" s="58"/>
      <c r="C225" s="58"/>
      <c r="D225" s="58"/>
      <c r="E225" s="58"/>
      <c r="F225" s="58"/>
      <c r="G225" s="58"/>
      <c r="H225" s="58"/>
      <c r="I225" s="58"/>
      <c r="J225" s="58"/>
    </row>
    <row r="226" customFormat="false" ht="12.75" hidden="false" customHeight="false" outlineLevel="0" collapsed="false">
      <c r="A226" s="61"/>
      <c r="B226" s="58"/>
      <c r="C226" s="58"/>
      <c r="D226" s="58"/>
      <c r="E226" s="58"/>
      <c r="F226" s="58"/>
      <c r="G226" s="58"/>
      <c r="H226" s="58"/>
      <c r="I226" s="58"/>
      <c r="J226" s="58"/>
    </row>
    <row r="227" customFormat="false" ht="12.75" hidden="false" customHeight="false" outlineLevel="0" collapsed="false">
      <c r="A227" s="61"/>
      <c r="B227" s="58"/>
      <c r="C227" s="58"/>
      <c r="D227" s="58"/>
      <c r="E227" s="58"/>
      <c r="F227" s="58"/>
      <c r="G227" s="58"/>
      <c r="H227" s="58"/>
      <c r="I227" s="58"/>
      <c r="J227" s="58"/>
    </row>
    <row r="228" customFormat="false" ht="12.75" hidden="false" customHeight="false" outlineLevel="0" collapsed="false">
      <c r="A228" s="61"/>
      <c r="B228" s="58"/>
      <c r="C228" s="58"/>
      <c r="D228" s="58"/>
      <c r="E228" s="58"/>
      <c r="F228" s="58"/>
      <c r="G228" s="58"/>
      <c r="H228" s="58"/>
      <c r="I228" s="58"/>
      <c r="J228" s="58"/>
    </row>
    <row r="229" customFormat="false" ht="12.75" hidden="false" customHeight="false" outlineLevel="0" collapsed="false">
      <c r="A229" s="61"/>
      <c r="B229" s="58"/>
      <c r="C229" s="58"/>
      <c r="D229" s="58"/>
      <c r="E229" s="58"/>
      <c r="F229" s="58"/>
      <c r="G229" s="58"/>
      <c r="H229" s="58"/>
      <c r="I229" s="58"/>
      <c r="J229" s="58"/>
    </row>
    <row r="230" customFormat="false" ht="12.75" hidden="false" customHeight="false" outlineLevel="0" collapsed="false">
      <c r="A230" s="61"/>
      <c r="B230" s="58"/>
      <c r="C230" s="58"/>
      <c r="D230" s="58"/>
      <c r="E230" s="58"/>
      <c r="F230" s="58"/>
      <c r="G230" s="58"/>
      <c r="H230" s="58"/>
      <c r="I230" s="58"/>
      <c r="J230" s="58"/>
    </row>
    <row r="231" customFormat="false" ht="12.75" hidden="false" customHeight="false" outlineLevel="0" collapsed="false">
      <c r="A231" s="61"/>
      <c r="B231" s="58"/>
      <c r="C231" s="58"/>
      <c r="D231" s="58"/>
      <c r="E231" s="58"/>
      <c r="F231" s="58"/>
      <c r="G231" s="58"/>
      <c r="H231" s="58"/>
      <c r="I231" s="58"/>
      <c r="J231" s="58"/>
    </row>
    <row r="232" customFormat="false" ht="12.75" hidden="false" customHeight="false" outlineLevel="0" collapsed="false">
      <c r="A232" s="61"/>
      <c r="B232" s="58"/>
      <c r="C232" s="58"/>
      <c r="D232" s="58"/>
      <c r="E232" s="58"/>
      <c r="F232" s="58"/>
      <c r="G232" s="58"/>
      <c r="H232" s="58"/>
      <c r="I232" s="58"/>
      <c r="J232" s="58"/>
    </row>
    <row r="233" customFormat="false" ht="12.75" hidden="false" customHeight="false" outlineLevel="0" collapsed="false">
      <c r="A233" s="61"/>
      <c r="B233" s="58"/>
      <c r="C233" s="58"/>
      <c r="D233" s="58"/>
      <c r="E233" s="58"/>
      <c r="F233" s="58"/>
      <c r="G233" s="58"/>
      <c r="H233" s="58"/>
      <c r="I233" s="58"/>
      <c r="J233" s="58"/>
    </row>
    <row r="234" customFormat="false" ht="12.75" hidden="false" customHeight="false" outlineLevel="0" collapsed="false">
      <c r="A234" s="61"/>
      <c r="B234" s="58"/>
      <c r="C234" s="58"/>
      <c r="D234" s="58"/>
      <c r="E234" s="58"/>
      <c r="F234" s="58"/>
      <c r="G234" s="58"/>
      <c r="H234" s="58"/>
      <c r="I234" s="58"/>
      <c r="J234" s="58"/>
    </row>
    <row r="235" customFormat="false" ht="12.75" hidden="false" customHeight="false" outlineLevel="0" collapsed="false">
      <c r="A235" s="61"/>
      <c r="B235" s="58"/>
      <c r="C235" s="58"/>
      <c r="D235" s="58"/>
      <c r="E235" s="58"/>
      <c r="F235" s="58"/>
      <c r="G235" s="58"/>
      <c r="H235" s="58"/>
      <c r="I235" s="58"/>
      <c r="J235" s="58"/>
    </row>
    <row r="236" customFormat="false" ht="12.75" hidden="false" customHeight="false" outlineLevel="0" collapsed="false">
      <c r="A236" s="61"/>
      <c r="B236" s="58"/>
      <c r="C236" s="58"/>
      <c r="D236" s="58"/>
      <c r="E236" s="58"/>
      <c r="F236" s="58"/>
      <c r="G236" s="58"/>
      <c r="H236" s="58"/>
      <c r="I236" s="58"/>
      <c r="J236" s="58"/>
    </row>
    <row r="237" customFormat="false" ht="12.75" hidden="false" customHeight="false" outlineLevel="0" collapsed="false">
      <c r="A237" s="61"/>
      <c r="B237" s="58"/>
      <c r="C237" s="58"/>
      <c r="D237" s="58"/>
      <c r="E237" s="58"/>
      <c r="F237" s="58"/>
      <c r="G237" s="58"/>
      <c r="H237" s="58"/>
      <c r="I237" s="58"/>
      <c r="J237" s="58"/>
    </row>
    <row r="238" customFormat="false" ht="12.75" hidden="false" customHeight="false" outlineLevel="0" collapsed="false">
      <c r="A238" s="61"/>
      <c r="B238" s="58"/>
      <c r="C238" s="58"/>
      <c r="D238" s="58"/>
      <c r="E238" s="58"/>
      <c r="F238" s="58"/>
      <c r="G238" s="58"/>
      <c r="H238" s="58"/>
      <c r="I238" s="58"/>
      <c r="J238" s="58"/>
    </row>
    <row r="239" customFormat="false" ht="12.75" hidden="false" customHeight="false" outlineLevel="0" collapsed="false">
      <c r="A239" s="61"/>
      <c r="B239" s="58"/>
      <c r="C239" s="58"/>
      <c r="D239" s="58"/>
      <c r="E239" s="58"/>
      <c r="F239" s="58"/>
      <c r="G239" s="58"/>
      <c r="H239" s="58"/>
      <c r="I239" s="58"/>
      <c r="J239" s="58"/>
    </row>
    <row r="240" customFormat="false" ht="12.75" hidden="false" customHeight="false" outlineLevel="0" collapsed="false">
      <c r="A240" s="61"/>
      <c r="B240" s="58"/>
      <c r="C240" s="58"/>
      <c r="D240" s="58"/>
      <c r="E240" s="58"/>
      <c r="F240" s="58"/>
      <c r="G240" s="58"/>
      <c r="H240" s="58"/>
      <c r="I240" s="58"/>
      <c r="J240" s="58"/>
    </row>
    <row r="241" customFormat="false" ht="12.75" hidden="false" customHeight="false" outlineLevel="0" collapsed="false">
      <c r="A241" s="61"/>
      <c r="B241" s="58"/>
      <c r="C241" s="58"/>
      <c r="D241" s="58"/>
      <c r="E241" s="58"/>
      <c r="F241" s="58"/>
      <c r="G241" s="58"/>
      <c r="H241" s="58"/>
      <c r="I241" s="58"/>
      <c r="J241" s="58"/>
    </row>
    <row r="242" customFormat="false" ht="12.75" hidden="false" customHeight="false" outlineLevel="0" collapsed="false">
      <c r="A242" s="61"/>
      <c r="B242" s="58"/>
      <c r="C242" s="58"/>
      <c r="D242" s="58"/>
      <c r="E242" s="58"/>
      <c r="F242" s="58"/>
      <c r="G242" s="58"/>
      <c r="H242" s="58"/>
      <c r="I242" s="58"/>
      <c r="J242" s="58"/>
    </row>
    <row r="243" customFormat="false" ht="12.75" hidden="false" customHeight="false" outlineLevel="0" collapsed="false">
      <c r="A243" s="61"/>
      <c r="B243" s="58"/>
      <c r="C243" s="58"/>
      <c r="D243" s="58"/>
      <c r="E243" s="58"/>
      <c r="F243" s="58"/>
      <c r="G243" s="58"/>
      <c r="H243" s="58"/>
      <c r="I243" s="58"/>
      <c r="J243" s="58"/>
    </row>
    <row r="244" customFormat="false" ht="12.75" hidden="false" customHeight="false" outlineLevel="0" collapsed="false">
      <c r="A244" s="61"/>
      <c r="B244" s="58"/>
      <c r="C244" s="58"/>
      <c r="D244" s="58"/>
      <c r="E244" s="58"/>
      <c r="F244" s="58"/>
      <c r="G244" s="58"/>
      <c r="H244" s="58"/>
      <c r="I244" s="58"/>
      <c r="J244" s="58"/>
    </row>
    <row r="245" customFormat="false" ht="12.75" hidden="false" customHeight="false" outlineLevel="0" collapsed="false">
      <c r="A245" s="61"/>
      <c r="B245" s="58"/>
      <c r="C245" s="58"/>
      <c r="D245" s="58"/>
      <c r="E245" s="58"/>
      <c r="F245" s="58"/>
      <c r="G245" s="58"/>
      <c r="H245" s="58"/>
      <c r="I245" s="58"/>
      <c r="J245" s="58"/>
    </row>
    <row r="246" customFormat="false" ht="12.75" hidden="false" customHeight="false" outlineLevel="0" collapsed="false">
      <c r="A246" s="61"/>
      <c r="B246" s="58"/>
      <c r="C246" s="58"/>
      <c r="D246" s="58"/>
      <c r="E246" s="58"/>
      <c r="F246" s="58"/>
      <c r="G246" s="58"/>
      <c r="H246" s="58"/>
      <c r="I246" s="58"/>
      <c r="J246" s="58"/>
    </row>
    <row r="247" customFormat="false" ht="12.75" hidden="false" customHeight="false" outlineLevel="0" collapsed="false">
      <c r="A247" s="61"/>
      <c r="B247" s="58"/>
      <c r="C247" s="58"/>
      <c r="D247" s="58"/>
      <c r="E247" s="58"/>
      <c r="F247" s="58"/>
      <c r="G247" s="58"/>
      <c r="H247" s="58"/>
      <c r="I247" s="58"/>
      <c r="J247" s="58"/>
    </row>
    <row r="248" customFormat="false" ht="12.75" hidden="false" customHeight="false" outlineLevel="0" collapsed="false">
      <c r="A248" s="61"/>
      <c r="B248" s="58"/>
      <c r="C248" s="58"/>
      <c r="D248" s="58"/>
      <c r="E248" s="58"/>
      <c r="F248" s="58"/>
      <c r="G248" s="58"/>
      <c r="H248" s="58"/>
      <c r="I248" s="58"/>
      <c r="J248" s="58"/>
    </row>
    <row r="249" customFormat="false" ht="12.75" hidden="false" customHeight="false" outlineLevel="0" collapsed="false">
      <c r="A249" s="61"/>
      <c r="B249" s="58"/>
      <c r="C249" s="58"/>
      <c r="D249" s="58"/>
      <c r="E249" s="58"/>
      <c r="F249" s="58"/>
      <c r="G249" s="58"/>
      <c r="H249" s="58"/>
      <c r="I249" s="58"/>
      <c r="J249" s="58"/>
    </row>
    <row r="250" customFormat="false" ht="12.75" hidden="false" customHeight="false" outlineLevel="0" collapsed="false">
      <c r="A250" s="61"/>
      <c r="B250" s="58"/>
      <c r="C250" s="58"/>
      <c r="D250" s="58"/>
      <c r="E250" s="58"/>
      <c r="F250" s="58"/>
      <c r="G250" s="58"/>
      <c r="H250" s="58"/>
      <c r="I250" s="58"/>
      <c r="J250" s="58"/>
    </row>
    <row r="251" customFormat="false" ht="12.75" hidden="false" customHeight="false" outlineLevel="0" collapsed="false">
      <c r="A251" s="61"/>
      <c r="B251" s="58"/>
      <c r="C251" s="58"/>
      <c r="D251" s="58"/>
      <c r="E251" s="58"/>
      <c r="F251" s="58"/>
      <c r="G251" s="58"/>
      <c r="H251" s="58"/>
      <c r="I251" s="58"/>
      <c r="J251" s="58"/>
    </row>
    <row r="252" customFormat="false" ht="12.75" hidden="false" customHeight="false" outlineLevel="0" collapsed="false">
      <c r="A252" s="61"/>
      <c r="B252" s="58"/>
      <c r="C252" s="58"/>
      <c r="D252" s="58"/>
      <c r="E252" s="58"/>
      <c r="F252" s="58"/>
      <c r="G252" s="58"/>
      <c r="H252" s="58"/>
      <c r="I252" s="58"/>
      <c r="J25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D1" s="45" t="s">
        <v>312</v>
      </c>
    </row>
    <row r="2" customFormat="false" ht="13.5" hidden="false" customHeight="false" outlineLevel="0" collapsed="false">
      <c r="D2" s="45"/>
    </row>
    <row r="3" customFormat="false" ht="13.5" hidden="false" customHeight="false" outlineLevel="0" collapsed="false">
      <c r="A3" s="65" t="s">
        <v>313</v>
      </c>
      <c r="B3" s="65" t="s">
        <v>314</v>
      </c>
      <c r="C3" s="66" t="n">
        <v>0.0465393518518519</v>
      </c>
      <c r="D3" s="0" t="n">
        <v>67.0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1" t="s">
        <v>38</v>
      </c>
      <c r="B5" s="101" t="s">
        <v>314</v>
      </c>
      <c r="C5" s="102" t="n">
        <v>0.0537731481481482</v>
      </c>
      <c r="D5" s="0" t="n">
        <v>77.43</v>
      </c>
      <c r="E5" s="68" t="n">
        <f aca="false">D3/D5*1000</f>
        <v>865.555986051918</v>
      </c>
    </row>
    <row r="6" customFormat="false" ht="13.5" hidden="false" customHeight="false" outlineLevel="0" collapsed="false">
      <c r="A6" s="101" t="s">
        <v>315</v>
      </c>
      <c r="B6" s="101" t="s">
        <v>314</v>
      </c>
      <c r="C6" s="102" t="n">
        <v>0.0593287037037037</v>
      </c>
      <c r="D6" s="0" t="n">
        <v>85.43</v>
      </c>
      <c r="E6" s="68" t="n">
        <f aca="false">D3/D6*1000</f>
        <v>784.501931405829</v>
      </c>
    </row>
    <row r="7" customFormat="false" ht="13.5" hidden="false" customHeight="false" outlineLevel="0" collapsed="false">
      <c r="A7" s="101" t="s">
        <v>43</v>
      </c>
      <c r="B7" s="101" t="s">
        <v>149</v>
      </c>
      <c r="C7" s="102" t="n">
        <v>0.0614583333333333</v>
      </c>
      <c r="D7" s="0" t="n">
        <v>88.5</v>
      </c>
      <c r="E7" s="68" t="n">
        <f aca="false">D3/D7*1000</f>
        <v>757.28813559322</v>
      </c>
    </row>
    <row r="8" customFormat="false" ht="13.5" hidden="false" customHeight="false" outlineLevel="0" collapsed="false">
      <c r="A8" s="101" t="s">
        <v>125</v>
      </c>
      <c r="B8" s="101" t="s">
        <v>314</v>
      </c>
      <c r="C8" s="102" t="n">
        <v>0.0747106481481482</v>
      </c>
      <c r="D8" s="0" t="n">
        <v>107.58</v>
      </c>
      <c r="E8" s="68" t="n">
        <f aca="false">D3/D8*1000</f>
        <v>622.97824874512</v>
      </c>
    </row>
    <row r="9" customFormat="false" ht="13.5" hidden="false" customHeight="false" outlineLevel="0" collapsed="false">
      <c r="A9" s="101" t="s">
        <v>63</v>
      </c>
      <c r="B9" s="101" t="s">
        <v>316</v>
      </c>
      <c r="C9" s="102" t="n">
        <v>0.088587962962963</v>
      </c>
      <c r="D9" s="0" t="n">
        <v>127.57</v>
      </c>
      <c r="E9" s="68" t="n">
        <f aca="false">D3/D9*1000</f>
        <v>525.358626636357</v>
      </c>
    </row>
    <row r="10" customFormat="false" ht="13.5" hidden="false" customHeight="false" outlineLevel="0" collapsed="false">
      <c r="A10" s="101" t="s">
        <v>83</v>
      </c>
      <c r="B10" s="101" t="s">
        <v>145</v>
      </c>
      <c r="C10" s="101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8.85"/>
    <col collapsed="false" customWidth="false" hidden="false" outlineLevel="0" max="3" min="3" style="9" width="9.14"/>
    <col collapsed="false" customWidth="true" hidden="false" outlineLevel="0" max="4" min="4" style="9" width="13.56"/>
    <col collapsed="false" customWidth="false" hidden="false" outlineLevel="0" max="6" min="5" style="9" width="9.14"/>
    <col collapsed="false" customWidth="true" hidden="false" outlineLevel="0" max="7" min="7" style="9" width="8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72" t="s">
        <v>318</v>
      </c>
      <c r="C1" s="72" t="s">
        <v>319</v>
      </c>
      <c r="E1" s="72" t="s">
        <v>172</v>
      </c>
      <c r="F1" s="72" t="s">
        <v>137</v>
      </c>
      <c r="G1" s="72" t="s">
        <v>179</v>
      </c>
    </row>
    <row r="3" customFormat="false" ht="12.75" hidden="false" customHeight="false" outlineLevel="0" collapsed="false">
      <c r="A3" s="72" t="n">
        <v>1</v>
      </c>
      <c r="B3" s="103" t="s">
        <v>320</v>
      </c>
      <c r="C3" s="104" t="s">
        <v>140</v>
      </c>
      <c r="D3" s="104" t="s">
        <v>321</v>
      </c>
      <c r="E3" s="105" t="n">
        <v>0.0820949074074074</v>
      </c>
      <c r="F3" s="9" t="n">
        <v>118.22</v>
      </c>
    </row>
    <row r="4" customFormat="false" ht="12.75" hidden="false" customHeight="false" outlineLevel="0" collapsed="false">
      <c r="B4" s="103"/>
      <c r="C4" s="104"/>
      <c r="D4" s="104"/>
      <c r="E4" s="105"/>
    </row>
    <row r="5" customFormat="false" ht="12.75" hidden="false" customHeight="false" outlineLevel="0" collapsed="false">
      <c r="A5" s="72" t="n">
        <v>14</v>
      </c>
      <c r="B5" s="103" t="s">
        <v>322</v>
      </c>
      <c r="C5" s="104" t="s">
        <v>149</v>
      </c>
      <c r="D5" s="104"/>
      <c r="E5" s="105" t="n">
        <v>0.0918055555555555</v>
      </c>
      <c r="F5" s="9" t="n">
        <v>132.2</v>
      </c>
      <c r="G5" s="43" t="n">
        <f aca="false">F3/F5*1000</f>
        <v>894.251134644478</v>
      </c>
    </row>
    <row r="6" customFormat="false" ht="12.75" hidden="false" customHeight="false" outlineLevel="0" collapsed="false">
      <c r="A6" s="9" t="n">
        <v>39</v>
      </c>
      <c r="B6" s="103" t="s">
        <v>35</v>
      </c>
      <c r="C6" s="104" t="s">
        <v>151</v>
      </c>
      <c r="D6" s="104"/>
      <c r="E6" s="105" t="n">
        <v>0.105</v>
      </c>
      <c r="F6" s="9" t="n">
        <v>151.2</v>
      </c>
      <c r="G6" s="43" t="n">
        <f aca="false">F3/F6*1000</f>
        <v>781.878306878307</v>
      </c>
    </row>
    <row r="7" customFormat="false" ht="12.75" hidden="false" customHeight="false" outlineLevel="0" collapsed="false">
      <c r="A7" s="9" t="n">
        <v>42</v>
      </c>
      <c r="B7" s="103" t="s">
        <v>33</v>
      </c>
      <c r="C7" s="104" t="s">
        <v>145</v>
      </c>
      <c r="D7" s="104"/>
      <c r="E7" s="105" t="n">
        <v>0.105509259259259</v>
      </c>
      <c r="F7" s="9" t="n">
        <v>151.93</v>
      </c>
      <c r="G7" s="43" t="n">
        <f aca="false">F3/F7*1000</f>
        <v>778.121503323899</v>
      </c>
    </row>
    <row r="8" customFormat="false" ht="12.75" hidden="false" customHeight="false" outlineLevel="0" collapsed="false">
      <c r="A8" s="9" t="n">
        <v>71</v>
      </c>
      <c r="B8" s="103" t="s">
        <v>37</v>
      </c>
      <c r="C8" s="104" t="s">
        <v>145</v>
      </c>
      <c r="D8" s="104"/>
      <c r="E8" s="105" t="n">
        <v>0.117743055555556</v>
      </c>
      <c r="F8" s="9" t="n">
        <v>169.35</v>
      </c>
      <c r="G8" s="43" t="n">
        <f aca="false">F3/F8*1000</f>
        <v>698.080897549454</v>
      </c>
    </row>
    <row r="9" customFormat="false" ht="12.75" hidden="false" customHeight="false" outlineLevel="0" collapsed="false">
      <c r="A9" s="9" t="n">
        <v>116</v>
      </c>
      <c r="B9" s="103" t="s">
        <v>61</v>
      </c>
      <c r="C9" s="104" t="s">
        <v>184</v>
      </c>
      <c r="D9" s="104"/>
      <c r="E9" s="105" t="n">
        <v>0.141319444444444</v>
      </c>
      <c r="F9" s="9" t="n">
        <v>203.5</v>
      </c>
      <c r="G9" s="43" t="n">
        <f aca="false">F3/F9*1000</f>
        <v>580.933660933661</v>
      </c>
    </row>
    <row r="11" customFormat="false" ht="12.75" hidden="false" customHeight="false" outlineLevel="0" collapsed="false">
      <c r="B11" s="72" t="s">
        <v>323</v>
      </c>
    </row>
  </sheetData>
  <hyperlinks>
    <hyperlink ref="B3" r:id="rId1" display="Kim Collison"/>
    <hyperlink ref="B5" r:id="rId2" display="Stephen Watts"/>
    <hyperlink ref="B6" r:id="rId3" display="Barry Blyth"/>
    <hyperlink ref="B7" r:id="rId4" display="Matt Lewis"/>
    <hyperlink ref="B8" r:id="rId5" display="Mark Stanbridge"/>
    <hyperlink ref="B9" r:id="rId6" display="Angela Leonar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4.56"/>
    <col collapsed="false" customWidth="true" hidden="false" outlineLevel="0" max="4" min="4" style="0" width="7.56"/>
    <col collapsed="false" customWidth="true" hidden="false" outlineLevel="0" max="5" min="5" style="9" width="5.99"/>
    <col collapsed="false" customWidth="true" hidden="false" outlineLevel="0" max="6" min="6" style="0" width="3.99"/>
  </cols>
  <sheetData>
    <row r="1" customFormat="false" ht="12.75" hidden="false" customHeight="false" outlineLevel="0" collapsed="false">
      <c r="E1" s="72" t="s">
        <v>137</v>
      </c>
    </row>
    <row r="2" customFormat="false" ht="14.25" hidden="false" customHeight="false" outlineLevel="0" collapsed="false">
      <c r="A2" s="106" t="n">
        <v>1</v>
      </c>
      <c r="B2" s="106" t="s">
        <v>324</v>
      </c>
      <c r="C2" s="106" t="s">
        <v>303</v>
      </c>
      <c r="D2" s="106" t="n">
        <v>36.17</v>
      </c>
      <c r="E2" s="9" t="n">
        <v>36.28</v>
      </c>
    </row>
    <row r="3" customFormat="false" ht="14.25" hidden="false" customHeight="false" outlineLevel="0" collapsed="false">
      <c r="A3" s="106"/>
      <c r="B3" s="106" t="s">
        <v>325</v>
      </c>
      <c r="C3" s="106"/>
      <c r="D3" s="106"/>
    </row>
    <row r="4" customFormat="false" ht="14.25" hidden="false" customHeight="false" outlineLevel="0" collapsed="false">
      <c r="A4" s="106"/>
      <c r="B4" s="106"/>
      <c r="C4" s="106"/>
      <c r="D4" s="106"/>
    </row>
    <row r="5" customFormat="false" ht="14.25" hidden="false" customHeight="false" outlineLevel="0" collapsed="false">
      <c r="A5" s="106" t="n">
        <v>3</v>
      </c>
      <c r="B5" s="106" t="s">
        <v>30</v>
      </c>
      <c r="C5" s="106" t="s">
        <v>140</v>
      </c>
      <c r="D5" s="106" t="n">
        <v>39.5</v>
      </c>
      <c r="E5" s="9" t="n">
        <v>39.83</v>
      </c>
      <c r="F5" s="68" t="n">
        <f aca="false">E2/E5*1000</f>
        <v>910.871202611097</v>
      </c>
    </row>
    <row r="6" customFormat="false" ht="14.25" hidden="false" customHeight="false" outlineLevel="0" collapsed="false">
      <c r="A6" s="106" t="n">
        <v>18</v>
      </c>
      <c r="B6" s="106" t="s">
        <v>47</v>
      </c>
      <c r="C6" s="106" t="s">
        <v>140</v>
      </c>
      <c r="D6" s="106" t="n">
        <v>43.19</v>
      </c>
      <c r="E6" s="9" t="n">
        <v>43.32</v>
      </c>
      <c r="F6" s="68" t="n">
        <f aca="false">E2/E6*1000</f>
        <v>837.488457987073</v>
      </c>
    </row>
    <row r="7" customFormat="false" ht="14.25" hidden="false" customHeight="false" outlineLevel="0" collapsed="false">
      <c r="A7" s="106" t="n">
        <v>43</v>
      </c>
      <c r="B7" s="106" t="s">
        <v>43</v>
      </c>
      <c r="C7" s="106" t="s">
        <v>305</v>
      </c>
      <c r="D7" s="106" t="n">
        <v>47.17</v>
      </c>
      <c r="E7" s="9" t="n">
        <v>47.28</v>
      </c>
      <c r="F7" s="68" t="n">
        <f aca="false">E2/E7*1000</f>
        <v>767.343485617597</v>
      </c>
    </row>
    <row r="8" customFormat="false" ht="14.25" hidden="false" customHeight="false" outlineLevel="0" collapsed="false">
      <c r="A8" s="106" t="n">
        <v>51</v>
      </c>
      <c r="B8" s="106" t="s">
        <v>37</v>
      </c>
      <c r="C8" s="106" t="s">
        <v>303</v>
      </c>
      <c r="D8" s="106" t="n">
        <v>48.42</v>
      </c>
      <c r="E8" s="9" t="n">
        <v>48.7</v>
      </c>
      <c r="F8" s="68" t="n">
        <f aca="false">E2/E8*1000</f>
        <v>744.969199178645</v>
      </c>
    </row>
    <row r="9" customFormat="false" ht="14.25" hidden="false" customHeight="false" outlineLevel="0" collapsed="false">
      <c r="A9" s="106"/>
      <c r="B9" s="106" t="s">
        <v>46</v>
      </c>
      <c r="C9" s="106" t="s">
        <v>305</v>
      </c>
      <c r="D9" s="106" t="n">
        <v>52.53</v>
      </c>
      <c r="E9" s="9" t="n">
        <v>52.88</v>
      </c>
      <c r="F9" s="68" t="n">
        <f aca="false">E2/E9*1000</f>
        <v>686.081694402421</v>
      </c>
    </row>
    <row r="10" customFormat="false" ht="14.25" hidden="false" customHeight="false" outlineLevel="0" collapsed="false">
      <c r="A10" s="106" t="n">
        <v>114</v>
      </c>
      <c r="B10" s="106" t="s">
        <v>49</v>
      </c>
      <c r="C10" s="106" t="s">
        <v>306</v>
      </c>
      <c r="D10" s="106" t="n">
        <v>56.08</v>
      </c>
      <c r="E10" s="9" t="n">
        <v>56.01</v>
      </c>
      <c r="F10" s="68" t="n">
        <f aca="false">E2/E10*1000</f>
        <v>647.741474736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D1" s="0" t="s">
        <v>172</v>
      </c>
      <c r="F1" s="0" t="s">
        <v>137</v>
      </c>
    </row>
    <row r="3" customFormat="false" ht="12.75" hidden="false" customHeight="false" outlineLevel="0" collapsed="false">
      <c r="A3" s="0" t="s">
        <v>326</v>
      </c>
      <c r="B3" s="0" t="s">
        <v>327</v>
      </c>
      <c r="D3" s="107" t="n">
        <v>1.80763888888889</v>
      </c>
      <c r="F3" s="0" t="n">
        <v>43.38</v>
      </c>
    </row>
    <row r="4" customFormat="false" ht="12.75" hidden="false" customHeight="false" outlineLevel="0" collapsed="false">
      <c r="B4" s="0" t="s">
        <v>328</v>
      </c>
      <c r="D4" s="107"/>
    </row>
    <row r="6" customFormat="false" ht="12.75" hidden="false" customHeight="false" outlineLevel="0" collapsed="false">
      <c r="A6" s="0" t="s">
        <v>329</v>
      </c>
      <c r="B6" s="0" t="s">
        <v>330</v>
      </c>
      <c r="D6" s="107" t="n">
        <v>1.85902777777778</v>
      </c>
      <c r="F6" s="0" t="n">
        <v>44.62</v>
      </c>
      <c r="H6" s="68" t="n">
        <f aca="false">F3/F6*1000</f>
        <v>972.209771402958</v>
      </c>
    </row>
    <row r="7" customFormat="false" ht="12.75" hidden="false" customHeight="false" outlineLevel="0" collapsed="false">
      <c r="A7" s="0" t="s">
        <v>331</v>
      </c>
      <c r="B7" s="0" t="s">
        <v>332</v>
      </c>
      <c r="D7" s="107" t="n">
        <v>1.90972222222222</v>
      </c>
      <c r="F7" s="0" t="n">
        <v>45.83</v>
      </c>
      <c r="H7" s="68" t="n">
        <f aca="false">F3/F7*1000</f>
        <v>946.541566659394</v>
      </c>
    </row>
    <row r="8" customFormat="false" ht="12.75" hidden="false" customHeight="false" outlineLevel="0" collapsed="false">
      <c r="A8" s="0" t="s">
        <v>333</v>
      </c>
      <c r="B8" s="0" t="s">
        <v>334</v>
      </c>
      <c r="D8" s="107" t="n">
        <v>2.07916666666667</v>
      </c>
      <c r="F8" s="0" t="n">
        <v>49.9</v>
      </c>
      <c r="G8" s="68"/>
      <c r="H8" s="68" t="n">
        <f aca="false">F3/F8*1000</f>
        <v>869.33867735471</v>
      </c>
    </row>
    <row r="9" customFormat="false" ht="12.75" hidden="false" customHeight="false" outlineLevel="0" collapsed="false">
      <c r="A9" s="0" t="s">
        <v>335</v>
      </c>
      <c r="B9" s="0" t="s">
        <v>336</v>
      </c>
      <c r="D9" s="107" t="n">
        <v>2.16458333333333</v>
      </c>
      <c r="F9" s="0" t="n">
        <v>51.95</v>
      </c>
      <c r="G9" s="68"/>
      <c r="H9" s="68" t="n">
        <f aca="false">F3/F9*1000</f>
        <v>835.033686236766</v>
      </c>
    </row>
    <row r="10" customFormat="false" ht="12.75" hidden="false" customHeight="false" outlineLevel="0" collapsed="false">
      <c r="A10" s="0" t="s">
        <v>337</v>
      </c>
      <c r="B10" s="0" t="s">
        <v>338</v>
      </c>
      <c r="D10" s="107" t="n">
        <v>2.27430555555556</v>
      </c>
      <c r="F10" s="0" t="n">
        <v>54.58</v>
      </c>
      <c r="G10" s="68"/>
      <c r="H10" s="68" t="n">
        <f aca="false">F3/F10*1000</f>
        <v>794.796628801759</v>
      </c>
    </row>
    <row r="11" customFormat="false" ht="12.75" hidden="false" customHeight="false" outlineLevel="0" collapsed="false">
      <c r="B11" s="0" t="s">
        <v>339</v>
      </c>
      <c r="D11" s="107" t="n">
        <v>2.36944444444444</v>
      </c>
      <c r="F11" s="0" t="n">
        <v>56.87</v>
      </c>
      <c r="G11" s="68"/>
      <c r="H11" s="68" t="n">
        <f aca="false">F3/F11*1000</f>
        <v>762.792333391947</v>
      </c>
    </row>
    <row r="12" customFormat="false" ht="12.75" hidden="false" customHeight="false" outlineLevel="0" collapsed="false">
      <c r="A12" s="0" t="s">
        <v>340</v>
      </c>
      <c r="B12" s="0" t="s">
        <v>341</v>
      </c>
      <c r="D12" s="107" t="n">
        <v>2.40138888888889</v>
      </c>
      <c r="F12" s="0" t="n">
        <v>57.63</v>
      </c>
      <c r="G12" s="68"/>
      <c r="H12" s="68" t="n">
        <f aca="false">F3/F12*1000</f>
        <v>752.732951587715</v>
      </c>
    </row>
    <row r="13" customFormat="false" ht="12.75" hidden="false" customHeight="false" outlineLevel="0" collapsed="false">
      <c r="A13" s="0" t="s">
        <v>342</v>
      </c>
      <c r="B13" s="0" t="s">
        <v>343</v>
      </c>
      <c r="D13" s="107" t="n">
        <v>2.65138888888889</v>
      </c>
      <c r="F13" s="0" t="n">
        <v>63.63</v>
      </c>
      <c r="G13" s="68"/>
      <c r="H13" s="68" t="n">
        <f aca="false">F3/F13*1000</f>
        <v>681.753889674682</v>
      </c>
    </row>
    <row r="15" customFormat="false" ht="12.75" hidden="false" customHeight="false" outlineLevel="0" collapsed="false">
      <c r="A15" s="0" t="n">
        <v>103</v>
      </c>
      <c r="B15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12.75" hidden="false" customHeight="false" outlineLevel="0" collapsed="false">
      <c r="J1" s="45" t="s">
        <v>137</v>
      </c>
      <c r="K1" s="45" t="s">
        <v>179</v>
      </c>
    </row>
    <row r="2" customFormat="false" ht="12.75" hidden="false" customHeight="false" outlineLevel="0" collapsed="false">
      <c r="A2" s="0" t="n">
        <v>1</v>
      </c>
      <c r="B2" s="108" t="s">
        <v>30</v>
      </c>
      <c r="C2" s="0" t="s">
        <v>143</v>
      </c>
      <c r="D2" s="109" t="n">
        <v>36.39</v>
      </c>
      <c r="E2" s="63" t="s">
        <v>140</v>
      </c>
      <c r="F2" s="110"/>
      <c r="J2" s="0" t="n">
        <v>36.65</v>
      </c>
      <c r="K2" s="0" t="n">
        <v>1000</v>
      </c>
    </row>
    <row r="3" customFormat="false" ht="12.75" hidden="false" customHeight="false" outlineLevel="0" collapsed="false">
      <c r="A3" s="0" t="n">
        <v>4</v>
      </c>
      <c r="B3" s="108" t="s">
        <v>69</v>
      </c>
      <c r="C3" s="0" t="s">
        <v>143</v>
      </c>
      <c r="D3" s="109" t="n">
        <v>38.02</v>
      </c>
      <c r="E3" s="63"/>
      <c r="F3" s="110" t="s">
        <v>162</v>
      </c>
      <c r="J3" s="0" t="n">
        <v>38.03</v>
      </c>
      <c r="K3" s="68" t="n">
        <f aca="false">J2/J3*1000</f>
        <v>963.712858269787</v>
      </c>
    </row>
    <row r="4" customFormat="false" ht="12.75" hidden="false" customHeight="false" outlineLevel="0" collapsed="false">
      <c r="A4" s="0" t="n">
        <v>6</v>
      </c>
      <c r="B4" s="108" t="s">
        <v>38</v>
      </c>
      <c r="C4" s="0" t="s">
        <v>143</v>
      </c>
      <c r="D4" s="109" t="n">
        <v>38.24</v>
      </c>
      <c r="E4" s="63" t="s">
        <v>140</v>
      </c>
      <c r="F4" s="110"/>
      <c r="I4" s="63"/>
      <c r="J4" s="0" t="n">
        <v>38.4</v>
      </c>
      <c r="K4" s="68" t="n">
        <f aca="false">J2/J4*1000</f>
        <v>954.427083333333</v>
      </c>
    </row>
    <row r="5" customFormat="false" ht="12.75" hidden="false" customHeight="false" outlineLevel="0" collapsed="false">
      <c r="A5" s="0" t="n">
        <v>8</v>
      </c>
      <c r="B5" s="108" t="s">
        <v>31</v>
      </c>
      <c r="C5" s="0" t="s">
        <v>143</v>
      </c>
      <c r="D5" s="109" t="n">
        <v>38.33</v>
      </c>
      <c r="E5" s="63" t="s">
        <v>140</v>
      </c>
      <c r="F5" s="110"/>
      <c r="I5" s="63"/>
      <c r="J5" s="0" t="n">
        <v>38.55</v>
      </c>
      <c r="K5" s="68" t="n">
        <f aca="false">J2/J5*1000</f>
        <v>950.713359273671</v>
      </c>
    </row>
    <row r="6" customFormat="false" ht="12.75" hidden="false" customHeight="false" outlineLevel="0" collapsed="false">
      <c r="A6" s="0" t="n">
        <v>9</v>
      </c>
      <c r="B6" s="108" t="s">
        <v>93</v>
      </c>
      <c r="C6" s="0" t="s">
        <v>143</v>
      </c>
      <c r="D6" s="109" t="n">
        <v>38.4</v>
      </c>
      <c r="E6" s="63" t="s">
        <v>140</v>
      </c>
      <c r="F6" s="110"/>
      <c r="I6" s="63"/>
      <c r="J6" s="0" t="n">
        <v>38.67</v>
      </c>
      <c r="K6" s="68" t="n">
        <f aca="false">J2/J6*1000</f>
        <v>947.763123868632</v>
      </c>
    </row>
    <row r="7" customFormat="false" ht="12.75" hidden="false" customHeight="false" outlineLevel="0" collapsed="false">
      <c r="A7" s="0" t="n">
        <v>12</v>
      </c>
      <c r="B7" s="108" t="s">
        <v>39</v>
      </c>
      <c r="C7" s="0" t="s">
        <v>143</v>
      </c>
      <c r="D7" s="109" t="n">
        <v>39.16</v>
      </c>
      <c r="E7" s="63"/>
      <c r="F7" s="110" t="s">
        <v>162</v>
      </c>
      <c r="I7" s="63"/>
      <c r="J7" s="0" t="n">
        <v>39.27</v>
      </c>
      <c r="K7" s="68" t="n">
        <f aca="false">J2/J7*1000</f>
        <v>933.282403870639</v>
      </c>
    </row>
    <row r="8" customFormat="false" ht="12.75" hidden="false" customHeight="false" outlineLevel="0" collapsed="false">
      <c r="A8" s="0" t="n">
        <v>17</v>
      </c>
      <c r="B8" s="108" t="s">
        <v>34</v>
      </c>
      <c r="C8" s="0" t="s">
        <v>143</v>
      </c>
      <c r="D8" s="109" t="n">
        <v>40.47</v>
      </c>
      <c r="E8" s="63"/>
      <c r="F8" s="110" t="s">
        <v>162</v>
      </c>
      <c r="I8" s="63"/>
      <c r="J8" s="0" t="n">
        <v>40.78</v>
      </c>
      <c r="K8" s="68" t="n">
        <f aca="false">J2/J8*1000</f>
        <v>898.724865129966</v>
      </c>
    </row>
    <row r="9" customFormat="false" ht="12.75" hidden="false" customHeight="false" outlineLevel="0" collapsed="false">
      <c r="A9" s="0" t="n">
        <v>18</v>
      </c>
      <c r="B9" s="108" t="s">
        <v>43</v>
      </c>
      <c r="C9" s="0" t="s">
        <v>143</v>
      </c>
      <c r="D9" s="109" t="n">
        <v>42.11</v>
      </c>
      <c r="E9" s="63"/>
      <c r="F9" s="110"/>
      <c r="G9" s="0" t="s">
        <v>238</v>
      </c>
      <c r="I9" s="63"/>
      <c r="J9" s="0" t="n">
        <v>42.18</v>
      </c>
      <c r="K9" s="68" t="n">
        <f aca="false">J2/J9*1000</f>
        <v>868.895211000474</v>
      </c>
    </row>
    <row r="10" customFormat="false" ht="12.75" hidden="false" customHeight="false" outlineLevel="0" collapsed="false">
      <c r="A10" s="0" t="n">
        <v>23</v>
      </c>
      <c r="B10" s="108" t="s">
        <v>59</v>
      </c>
      <c r="C10" s="111" t="s">
        <v>143</v>
      </c>
      <c r="D10" s="109" t="n">
        <v>42.28</v>
      </c>
      <c r="E10" s="63" t="s">
        <v>140</v>
      </c>
      <c r="F10" s="110"/>
      <c r="I10" s="63"/>
      <c r="J10" s="0" t="n">
        <v>42.47</v>
      </c>
      <c r="K10" s="68" t="n">
        <f aca="false">J2/J10*1000</f>
        <v>862.962090887685</v>
      </c>
    </row>
    <row r="11" customFormat="false" ht="12.75" hidden="false" customHeight="false" outlineLevel="0" collapsed="false">
      <c r="A11" s="0" t="n">
        <v>25</v>
      </c>
      <c r="B11" s="108" t="s">
        <v>75</v>
      </c>
      <c r="C11" s="111" t="s">
        <v>143</v>
      </c>
      <c r="D11" s="109" t="n">
        <v>42.34</v>
      </c>
      <c r="E11" s="63" t="s">
        <v>183</v>
      </c>
      <c r="F11" s="110"/>
      <c r="J11" s="0" t="n">
        <v>42.57</v>
      </c>
      <c r="K11" s="68" t="n">
        <f aca="false">J2/J11*1000</f>
        <v>860.934930702373</v>
      </c>
    </row>
    <row r="12" customFormat="false" ht="12.75" hidden="false" customHeight="false" outlineLevel="0" collapsed="false">
      <c r="A12" s="0" t="n">
        <v>29</v>
      </c>
      <c r="B12" s="108" t="s">
        <v>76</v>
      </c>
      <c r="C12" s="0" t="s">
        <v>143</v>
      </c>
      <c r="D12" s="109" t="n">
        <v>42.46</v>
      </c>
      <c r="E12" s="63" t="s">
        <v>183</v>
      </c>
      <c r="F12" s="110"/>
      <c r="J12" s="0" t="n">
        <v>42.77</v>
      </c>
      <c r="K12" s="68" t="n">
        <f aca="false">J2/J12*1000</f>
        <v>856.90904839841</v>
      </c>
    </row>
    <row r="13" customFormat="false" ht="12.75" hidden="false" customHeight="false" outlineLevel="0" collapsed="false">
      <c r="A13" s="0" t="n">
        <v>30</v>
      </c>
      <c r="B13" s="108" t="s">
        <v>33</v>
      </c>
      <c r="C13" s="0" t="s">
        <v>143</v>
      </c>
      <c r="D13" s="109" t="n">
        <v>42.47</v>
      </c>
      <c r="E13" s="63"/>
      <c r="F13" s="110" t="s">
        <v>162</v>
      </c>
      <c r="I13" s="63"/>
      <c r="J13" s="0" t="n">
        <v>42.78</v>
      </c>
      <c r="K13" s="68" t="n">
        <f aca="false">J2/J13*1000</f>
        <v>856.708742402992</v>
      </c>
    </row>
    <row r="14" customFormat="false" ht="12.75" hidden="false" customHeight="false" outlineLevel="0" collapsed="false">
      <c r="A14" s="0" t="n">
        <v>34</v>
      </c>
      <c r="B14" s="108" t="s">
        <v>345</v>
      </c>
      <c r="C14" s="0" t="s">
        <v>143</v>
      </c>
      <c r="D14" s="109" t="n">
        <v>43.07</v>
      </c>
      <c r="E14" s="63"/>
      <c r="F14" s="110" t="s">
        <v>162</v>
      </c>
      <c r="I14" s="63"/>
      <c r="J14" s="0" t="n">
        <v>43.12</v>
      </c>
      <c r="K14" s="68" t="n">
        <f aca="false">J2/J14*1000</f>
        <v>849.953617810761</v>
      </c>
    </row>
    <row r="15" customFormat="false" ht="12.75" hidden="false" customHeight="false" outlineLevel="0" collapsed="false">
      <c r="A15" s="0" t="n">
        <v>36</v>
      </c>
      <c r="B15" s="108" t="s">
        <v>35</v>
      </c>
      <c r="C15" s="0" t="s">
        <v>143</v>
      </c>
      <c r="D15" s="109" t="n">
        <v>43.49</v>
      </c>
      <c r="E15" s="63"/>
      <c r="F15" s="110"/>
      <c r="G15" s="0" t="s">
        <v>167</v>
      </c>
      <c r="I15" s="63"/>
      <c r="J15" s="0" t="n">
        <v>43.82</v>
      </c>
      <c r="K15" s="68" t="n">
        <f aca="false">J2/J15*1000</f>
        <v>836.376083979918</v>
      </c>
    </row>
    <row r="16" customFormat="false" ht="12.75" hidden="false" customHeight="false" outlineLevel="0" collapsed="false">
      <c r="A16" s="0" t="n">
        <v>37</v>
      </c>
      <c r="B16" s="108" t="s">
        <v>37</v>
      </c>
      <c r="C16" s="0" t="s">
        <v>143</v>
      </c>
      <c r="D16" s="109" t="n">
        <v>44.14</v>
      </c>
      <c r="E16" s="63"/>
      <c r="F16" s="110" t="s">
        <v>162</v>
      </c>
      <c r="I16" s="63"/>
      <c r="J16" s="0" t="n">
        <v>44.23</v>
      </c>
      <c r="K16" s="68" t="n">
        <f aca="false">J2/J16*1000</f>
        <v>828.623106488809</v>
      </c>
    </row>
    <row r="17" customFormat="false" ht="12.75" hidden="false" customHeight="false" outlineLevel="0" collapsed="false">
      <c r="A17" s="0" t="n">
        <v>38</v>
      </c>
      <c r="B17" s="108" t="s">
        <v>79</v>
      </c>
      <c r="C17" s="0" t="s">
        <v>143</v>
      </c>
      <c r="D17" s="109" t="n">
        <v>44.28</v>
      </c>
      <c r="E17" s="63"/>
      <c r="F17" s="110" t="s">
        <v>162</v>
      </c>
      <c r="I17" s="63"/>
      <c r="J17" s="0" t="n">
        <v>44.47</v>
      </c>
      <c r="K17" s="68" t="n">
        <f aca="false">J2/J17*1000</f>
        <v>824.151113109962</v>
      </c>
    </row>
    <row r="18" customFormat="false" ht="12.75" hidden="false" customHeight="false" outlineLevel="0" collapsed="false">
      <c r="A18" s="0" t="n">
        <v>41</v>
      </c>
      <c r="B18" s="108" t="s">
        <v>46</v>
      </c>
      <c r="C18" s="0" t="s">
        <v>143</v>
      </c>
      <c r="D18" s="109" t="n">
        <v>45.03</v>
      </c>
      <c r="E18" s="63"/>
      <c r="F18" s="110"/>
      <c r="G18" s="0" t="s">
        <v>238</v>
      </c>
      <c r="I18" s="63"/>
      <c r="J18" s="0" t="n">
        <v>45.05</v>
      </c>
      <c r="K18" s="68" t="n">
        <f aca="false">J2/J18*1000</f>
        <v>813.54051054384</v>
      </c>
    </row>
    <row r="19" customFormat="false" ht="12.75" hidden="false" customHeight="false" outlineLevel="0" collapsed="false">
      <c r="A19" s="0" t="n">
        <v>45</v>
      </c>
      <c r="B19" s="108" t="s">
        <v>36</v>
      </c>
      <c r="C19" s="0" t="s">
        <v>143</v>
      </c>
      <c r="D19" s="109" t="n">
        <v>46.13</v>
      </c>
      <c r="E19" s="63" t="s">
        <v>183</v>
      </c>
      <c r="F19" s="110"/>
      <c r="J19" s="0" t="n">
        <v>46.22</v>
      </c>
      <c r="K19" s="68" t="n">
        <f aca="false">J2/J19*1000</f>
        <v>792.946776287321</v>
      </c>
    </row>
    <row r="20" customFormat="false" ht="12.75" hidden="false" customHeight="false" outlineLevel="0" collapsed="false">
      <c r="A20" s="0" t="n">
        <v>47</v>
      </c>
      <c r="B20" s="108" t="s">
        <v>40</v>
      </c>
      <c r="C20" s="0" t="s">
        <v>143</v>
      </c>
      <c r="D20" s="109" t="n">
        <v>47.01</v>
      </c>
      <c r="E20" s="63"/>
      <c r="F20" s="0" t="s">
        <v>346</v>
      </c>
      <c r="I20" s="63"/>
      <c r="J20" s="0" t="n">
        <v>47.02</v>
      </c>
      <c r="K20" s="68" t="n">
        <f aca="false">J2/J20*1000</f>
        <v>779.455550829434</v>
      </c>
    </row>
    <row r="21" customFormat="false" ht="12.75" hidden="false" customHeight="false" outlineLevel="0" collapsed="false">
      <c r="A21" s="0" t="n">
        <v>49</v>
      </c>
      <c r="B21" s="108" t="s">
        <v>53</v>
      </c>
      <c r="C21" s="0" t="s">
        <v>143</v>
      </c>
      <c r="D21" s="109" t="n">
        <v>48.43</v>
      </c>
      <c r="E21" s="63"/>
      <c r="F21" s="110" t="s">
        <v>162</v>
      </c>
      <c r="I21" s="63"/>
      <c r="J21" s="0" t="n">
        <v>48.72</v>
      </c>
      <c r="K21" s="68" t="n">
        <f aca="false">J2/J21*1000</f>
        <v>752.257799671593</v>
      </c>
    </row>
    <row r="22" customFormat="false" ht="12.75" hidden="false" customHeight="false" outlineLevel="0" collapsed="false">
      <c r="A22" s="0" t="n">
        <v>53</v>
      </c>
      <c r="B22" s="108" t="s">
        <v>109</v>
      </c>
      <c r="C22" s="0" t="s">
        <v>143</v>
      </c>
      <c r="D22" s="109" t="n">
        <v>49.26</v>
      </c>
      <c r="E22" s="63"/>
      <c r="F22" s="110" t="s">
        <v>162</v>
      </c>
      <c r="I22" s="63"/>
      <c r="J22" s="0" t="n">
        <v>49.47</v>
      </c>
      <c r="K22" s="68" t="n">
        <f aca="false">J2/J22*1000</f>
        <v>740.853042247827</v>
      </c>
    </row>
    <row r="23" customFormat="false" ht="12.75" hidden="false" customHeight="false" outlineLevel="0" collapsed="false">
      <c r="A23" s="0" t="n">
        <v>57</v>
      </c>
      <c r="B23" s="0" t="s">
        <v>85</v>
      </c>
      <c r="C23" s="0" t="s">
        <v>143</v>
      </c>
      <c r="D23" s="109" t="n">
        <v>51.16</v>
      </c>
      <c r="E23" s="63" t="s">
        <v>140</v>
      </c>
      <c r="F23" s="110"/>
      <c r="I23" s="63"/>
      <c r="J23" s="0" t="n">
        <v>51.27</v>
      </c>
      <c r="K23" s="68" t="n">
        <f aca="false">J2/J23*1000</f>
        <v>714.842988102204</v>
      </c>
    </row>
    <row r="24" customFormat="false" ht="12.75" hidden="false" customHeight="false" outlineLevel="0" collapsed="false">
      <c r="A24" s="0" t="n">
        <v>66</v>
      </c>
      <c r="B24" s="0" t="s">
        <v>57</v>
      </c>
      <c r="C24" s="0" t="s">
        <v>143</v>
      </c>
      <c r="D24" s="109" t="n">
        <v>52.41</v>
      </c>
      <c r="E24" s="63"/>
      <c r="F24" s="110"/>
      <c r="G24" s="0" t="s">
        <v>167</v>
      </c>
      <c r="I24" s="63"/>
      <c r="J24" s="0" t="n">
        <v>52.68</v>
      </c>
      <c r="K24" s="68" t="n">
        <f aca="false">J2/J24*1000</f>
        <v>695.709946848899</v>
      </c>
    </row>
    <row r="25" customFormat="false" ht="12.75" hidden="false" customHeight="false" outlineLevel="0" collapsed="false">
      <c r="A25" s="0" t="n">
        <v>67</v>
      </c>
      <c r="B25" s="0" t="s">
        <v>86</v>
      </c>
      <c r="C25" s="0" t="s">
        <v>143</v>
      </c>
      <c r="D25" s="109" t="n">
        <v>52.51</v>
      </c>
      <c r="E25" s="63"/>
      <c r="F25" s="110" t="s">
        <v>162</v>
      </c>
      <c r="I25" s="63"/>
      <c r="J25" s="0" t="n">
        <v>52.85</v>
      </c>
      <c r="K25" s="68" t="n">
        <f aca="false">J2/J25*1000</f>
        <v>693.472090823084</v>
      </c>
    </row>
    <row r="26" customFormat="false" ht="12.75" hidden="false" customHeight="false" outlineLevel="0" collapsed="false">
      <c r="A26" s="0" t="n">
        <v>70</v>
      </c>
      <c r="B26" s="0" t="s">
        <v>87</v>
      </c>
      <c r="C26" s="0" t="s">
        <v>143</v>
      </c>
      <c r="D26" s="109" t="n">
        <v>54</v>
      </c>
      <c r="E26" s="63"/>
      <c r="F26" s="110" t="s">
        <v>162</v>
      </c>
      <c r="I26" s="63"/>
      <c r="J26" s="0" t="n">
        <v>54</v>
      </c>
      <c r="K26" s="68" t="n">
        <f aca="false">J2/J26*1000</f>
        <v>678.703703703704</v>
      </c>
    </row>
    <row r="27" customFormat="false" ht="12.75" hidden="false" customHeight="false" outlineLevel="0" collapsed="false">
      <c r="A27" s="0" t="n">
        <v>71</v>
      </c>
      <c r="B27" s="0" t="s">
        <v>88</v>
      </c>
      <c r="C27" s="0" t="s">
        <v>143</v>
      </c>
      <c r="D27" s="109" t="n">
        <v>54.15</v>
      </c>
      <c r="E27" s="63"/>
      <c r="F27" s="110" t="s">
        <v>162</v>
      </c>
      <c r="J27" s="0" t="n">
        <v>54.25</v>
      </c>
      <c r="K27" s="68" t="n">
        <f aca="false">J2/J27*1000</f>
        <v>675.57603686636</v>
      </c>
    </row>
    <row r="28" customFormat="false" ht="12.75" hidden="false" customHeight="false" outlineLevel="0" collapsed="false">
      <c r="A28" s="0" t="n">
        <v>74</v>
      </c>
      <c r="B28" s="0" t="s">
        <v>118</v>
      </c>
      <c r="C28" s="0" t="s">
        <v>143</v>
      </c>
      <c r="D28" s="109" t="n">
        <v>54.4</v>
      </c>
      <c r="E28" s="63"/>
      <c r="F28" s="0" t="s">
        <v>346</v>
      </c>
      <c r="I28" s="63"/>
      <c r="J28" s="0" t="n">
        <v>54.67</v>
      </c>
      <c r="K28" s="68" t="n">
        <f aca="false">J2/J28*1000</f>
        <v>670.385952076093</v>
      </c>
    </row>
    <row r="29" customFormat="false" ht="12.75" hidden="false" customHeight="false" outlineLevel="0" collapsed="false">
      <c r="A29" s="0" t="n">
        <v>77</v>
      </c>
      <c r="B29" s="0" t="s">
        <v>90</v>
      </c>
      <c r="C29" s="0" t="s">
        <v>143</v>
      </c>
      <c r="D29" s="109" t="n">
        <v>54.58</v>
      </c>
      <c r="E29" s="63"/>
      <c r="F29" s="0" t="s">
        <v>346</v>
      </c>
      <c r="I29" s="63"/>
      <c r="J29" s="0" t="n">
        <v>54.97</v>
      </c>
      <c r="K29" s="68" t="n">
        <f aca="false">J2/J29*1000</f>
        <v>666.727305803165</v>
      </c>
    </row>
    <row r="30" customFormat="false" ht="12.75" hidden="false" customHeight="false" outlineLevel="0" collapsed="false">
      <c r="A30" s="0" t="n">
        <v>78</v>
      </c>
      <c r="B30" s="0" t="s">
        <v>123</v>
      </c>
      <c r="C30" s="0" t="s">
        <v>143</v>
      </c>
      <c r="D30" s="109" t="n">
        <v>57.2</v>
      </c>
      <c r="E30" s="63"/>
      <c r="F30" s="0" t="s">
        <v>346</v>
      </c>
      <c r="I30" s="63"/>
      <c r="J30" s="0" t="n">
        <v>57.37</v>
      </c>
      <c r="K30" s="68" t="n">
        <f aca="false">J2/J30*1000</f>
        <v>638.835628377201</v>
      </c>
    </row>
    <row r="31" customFormat="false" ht="12.75" hidden="false" customHeight="false" outlineLevel="0" collapsed="false">
      <c r="A31" s="0" t="n">
        <v>85</v>
      </c>
      <c r="B31" s="0" t="s">
        <v>347</v>
      </c>
      <c r="C31" s="0" t="s">
        <v>143</v>
      </c>
      <c r="D31" s="109" t="n">
        <v>61.09</v>
      </c>
      <c r="E31" s="63"/>
      <c r="F31" s="0" t="s">
        <v>346</v>
      </c>
      <c r="J31" s="0" t="n">
        <v>61.15</v>
      </c>
      <c r="K31" s="68" t="n">
        <f aca="false">J2/J31*1000</f>
        <v>599.345870809485</v>
      </c>
    </row>
    <row r="32" customFormat="false" ht="12.75" hidden="false" customHeight="false" outlineLevel="0" collapsed="false">
      <c r="A32" s="0" t="n">
        <v>87</v>
      </c>
      <c r="B32" s="0" t="s">
        <v>128</v>
      </c>
      <c r="C32" s="0" t="s">
        <v>143</v>
      </c>
      <c r="D32" s="109" t="n">
        <v>64.01</v>
      </c>
      <c r="E32" s="63"/>
      <c r="F32" s="110"/>
      <c r="G32" s="0" t="s">
        <v>238</v>
      </c>
      <c r="J32" s="0" t="n">
        <v>64.02</v>
      </c>
      <c r="K32" s="68" t="n">
        <f aca="false">J2/J32*1000</f>
        <v>572.477350827866</v>
      </c>
    </row>
    <row r="33" customFormat="false" ht="12.75" hidden="false" customHeight="false" outlineLevel="0" collapsed="false">
      <c r="A33" s="0" t="n">
        <v>88</v>
      </c>
      <c r="B33" s="0" t="s">
        <v>130</v>
      </c>
      <c r="C33" s="0" t="s">
        <v>143</v>
      </c>
      <c r="D33" s="109" t="n">
        <v>65.27</v>
      </c>
      <c r="E33" s="63"/>
      <c r="F33" s="110"/>
      <c r="G33" s="0" t="s">
        <v>238</v>
      </c>
      <c r="J33" s="0" t="n">
        <v>65.45</v>
      </c>
      <c r="K33" s="68" t="n">
        <f aca="false">J2/J33*1000</f>
        <v>559.969442322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customFormat="false" ht="12.75" hidden="false" customHeight="false" outlineLevel="0" collapsed="false">
      <c r="E1" s="0" t="s">
        <v>172</v>
      </c>
      <c r="F1" s="0" t="s">
        <v>137</v>
      </c>
    </row>
    <row r="2" customFormat="false" ht="12.75" hidden="false" customHeight="false" outlineLevel="0" collapsed="false">
      <c r="A2" s="0" t="n">
        <v>1</v>
      </c>
      <c r="B2" s="0" t="s">
        <v>313</v>
      </c>
      <c r="D2" s="0" t="s">
        <v>348</v>
      </c>
      <c r="E2" s="107" t="n">
        <v>0.0380324074074074</v>
      </c>
      <c r="F2" s="0" t="n">
        <v>54.77</v>
      </c>
    </row>
    <row r="3" customFormat="false" ht="12.75" hidden="false" customHeight="false" outlineLevel="0" collapsed="false">
      <c r="B3" s="0" t="s">
        <v>349</v>
      </c>
      <c r="E3" s="107"/>
    </row>
    <row r="5" customFormat="false" ht="12.75" hidden="false" customHeight="false" outlineLevel="0" collapsed="false">
      <c r="A5" s="0" t="n">
        <v>15</v>
      </c>
      <c r="B5" s="0" t="s">
        <v>31</v>
      </c>
      <c r="D5" s="0" t="s">
        <v>348</v>
      </c>
      <c r="E5" s="76" t="n">
        <v>0.0458796296296296</v>
      </c>
      <c r="F5" s="0" t="n">
        <v>66.07</v>
      </c>
      <c r="G5" s="68" t="n">
        <f aca="false">F2/F5*1000</f>
        <v>828.969275011352</v>
      </c>
    </row>
    <row r="6" customFormat="false" ht="12.75" hidden="false" customHeight="false" outlineLevel="0" collapsed="false">
      <c r="A6" s="0" t="n">
        <v>23</v>
      </c>
      <c r="B6" s="0" t="s">
        <v>43</v>
      </c>
      <c r="D6" s="0" t="s">
        <v>149</v>
      </c>
      <c r="E6" s="76" t="n">
        <v>0.048599537037037</v>
      </c>
      <c r="F6" s="0" t="n">
        <v>69.98</v>
      </c>
      <c r="G6" s="68" t="n">
        <f aca="false">F2/F6*1000</f>
        <v>782.652186338954</v>
      </c>
    </row>
    <row r="7" customFormat="false" ht="12.75" hidden="false" customHeight="false" outlineLevel="0" collapsed="false">
      <c r="A7" s="0" t="n">
        <v>25</v>
      </c>
      <c r="B7" s="0" t="s">
        <v>44</v>
      </c>
      <c r="D7" s="0" t="s">
        <v>149</v>
      </c>
      <c r="E7" s="76" t="n">
        <v>0.0496643518518519</v>
      </c>
      <c r="F7" s="0" t="n">
        <v>71.52</v>
      </c>
      <c r="G7" s="68" t="n">
        <f aca="false">F2/F7*1000</f>
        <v>765.799776286354</v>
      </c>
    </row>
    <row r="8" customFormat="false" ht="12.75" hidden="false" customHeight="false" outlineLevel="0" collapsed="false">
      <c r="A8" s="0" t="n">
        <v>33</v>
      </c>
      <c r="B8" s="0" t="s">
        <v>36</v>
      </c>
      <c r="D8" s="0" t="s">
        <v>350</v>
      </c>
      <c r="E8" s="76" t="n">
        <v>0.0511574074074074</v>
      </c>
      <c r="F8" s="0" t="n">
        <v>73.67</v>
      </c>
      <c r="G8" s="68" t="n">
        <f aca="false">F2/F8*1000</f>
        <v>743.450522600787</v>
      </c>
    </row>
    <row r="9" customFormat="false" ht="12.75" hidden="false" customHeight="false" outlineLevel="0" collapsed="false">
      <c r="A9" s="0" t="n">
        <v>51</v>
      </c>
      <c r="B9" s="0" t="s">
        <v>40</v>
      </c>
      <c r="D9" s="0" t="s">
        <v>351</v>
      </c>
      <c r="E9" s="76" t="n">
        <v>0.0546875</v>
      </c>
      <c r="F9" s="0" t="n">
        <v>78.75</v>
      </c>
      <c r="G9" s="68" t="n">
        <f aca="false">F2/F9*1000</f>
        <v>695.492063492064</v>
      </c>
    </row>
    <row r="10" customFormat="false" ht="12.75" hidden="false" customHeight="false" outlineLevel="0" collapsed="false">
      <c r="C10" s="76"/>
    </row>
    <row r="11" customFormat="false" ht="12.75" hidden="false" customHeight="false" outlineLevel="0" collapsed="false">
      <c r="B1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2.56"/>
    <col collapsed="false" customWidth="true" hidden="false" outlineLevel="0" max="6" min="6" style="0" width="5.41"/>
    <col collapsed="false" customWidth="true" hidden="false" outlineLevel="0" max="8" min="7" style="9" width="9.14"/>
  </cols>
  <sheetData>
    <row r="1" customFormat="false" ht="12.75" hidden="false" customHeight="false" outlineLevel="0" collapsed="false">
      <c r="D1" s="0" t="s">
        <v>353</v>
      </c>
      <c r="G1" s="72" t="s">
        <v>353</v>
      </c>
    </row>
    <row r="2" customFormat="false" ht="12.75" hidden="false" customHeight="false" outlineLevel="0" collapsed="false">
      <c r="G2" s="72" t="s">
        <v>159</v>
      </c>
    </row>
    <row r="3" customFormat="false" ht="26.25" hidden="false" customHeight="false" outlineLevel="0" collapsed="false">
      <c r="A3" s="112" t="n">
        <v>1</v>
      </c>
      <c r="B3" s="113" t="s">
        <v>354</v>
      </c>
      <c r="C3" s="113" t="s">
        <v>161</v>
      </c>
      <c r="D3" s="114" t="n">
        <v>1.59027777777778</v>
      </c>
      <c r="E3" s="113" t="s">
        <v>140</v>
      </c>
      <c r="F3" s="113" t="s">
        <v>355</v>
      </c>
      <c r="G3" s="115" t="n">
        <v>38.7</v>
      </c>
    </row>
    <row r="5" customFormat="false" ht="15" hidden="false" customHeight="false" outlineLevel="0" collapsed="false">
      <c r="A5" s="112" t="n">
        <v>20</v>
      </c>
      <c r="B5" s="113" t="s">
        <v>47</v>
      </c>
      <c r="C5" s="113"/>
      <c r="D5" s="114" t="n">
        <v>1.87291666666667</v>
      </c>
      <c r="E5" s="113" t="s">
        <v>140</v>
      </c>
      <c r="F5" s="113" t="s">
        <v>355</v>
      </c>
      <c r="G5" s="9" t="n">
        <v>44.95</v>
      </c>
      <c r="H5" s="43" t="n">
        <f aca="false">$G$3/G5*1000</f>
        <v>860.956618464961</v>
      </c>
    </row>
    <row r="6" customFormat="false" ht="15" hidden="false" customHeight="false" outlineLevel="0" collapsed="false">
      <c r="A6" s="112" t="n">
        <v>69</v>
      </c>
      <c r="B6" s="113" t="s">
        <v>44</v>
      </c>
      <c r="C6" s="113"/>
      <c r="D6" s="114" t="n">
        <v>2.08680555555556</v>
      </c>
      <c r="E6" s="113" t="s">
        <v>140</v>
      </c>
      <c r="F6" s="113" t="s">
        <v>356</v>
      </c>
      <c r="G6" s="9" t="n">
        <v>50.08</v>
      </c>
      <c r="H6" s="43" t="n">
        <f aca="false">$G$3/G6*1000</f>
        <v>772.76357827476</v>
      </c>
    </row>
    <row r="7" customFormat="false" ht="15" hidden="false" customHeight="false" outlineLevel="0" collapsed="false">
      <c r="A7" s="112" t="n">
        <v>87</v>
      </c>
      <c r="B7" s="113" t="s">
        <v>35</v>
      </c>
      <c r="C7" s="113"/>
      <c r="D7" s="114" t="n">
        <v>2.13333333333333</v>
      </c>
      <c r="E7" s="113" t="s">
        <v>140</v>
      </c>
      <c r="F7" s="113" t="s">
        <v>357</v>
      </c>
      <c r="G7" s="9" t="n">
        <v>51.2</v>
      </c>
      <c r="H7" s="43" t="n">
        <f aca="false">$G$3/G7*1000</f>
        <v>755.859375</v>
      </c>
    </row>
    <row r="8" customFormat="false" ht="15" hidden="false" customHeight="false" outlineLevel="0" collapsed="false">
      <c r="A8" s="112" t="n">
        <v>91</v>
      </c>
      <c r="B8" s="113" t="s">
        <v>34</v>
      </c>
      <c r="C8" s="113"/>
      <c r="D8" s="114" t="n">
        <v>2.14444444444444</v>
      </c>
      <c r="E8" s="113" t="s">
        <v>140</v>
      </c>
      <c r="F8" s="113" t="s">
        <v>358</v>
      </c>
      <c r="G8" s="9" t="n">
        <v>51.47</v>
      </c>
      <c r="H8" s="43" t="n">
        <f aca="false">$G$3/G8*1000</f>
        <v>751.894307363513</v>
      </c>
    </row>
    <row r="9" customFormat="false" ht="15" hidden="false" customHeight="false" outlineLevel="0" collapsed="false">
      <c r="A9" s="112" t="n">
        <v>129</v>
      </c>
      <c r="B9" s="113" t="s">
        <v>46</v>
      </c>
      <c r="C9" s="113"/>
      <c r="D9" s="114" t="n">
        <v>2.27013888888889</v>
      </c>
      <c r="E9" s="113" t="s">
        <v>140</v>
      </c>
      <c r="F9" s="113" t="s">
        <v>356</v>
      </c>
      <c r="G9" s="9" t="n">
        <v>54.48</v>
      </c>
      <c r="H9" s="43" t="n">
        <f aca="false">$G$3/G9*1000</f>
        <v>710.352422907489</v>
      </c>
    </row>
    <row r="10" customFormat="false" ht="15" hidden="false" customHeight="false" outlineLevel="0" collapsed="false">
      <c r="A10" s="112" t="n">
        <v>130</v>
      </c>
      <c r="B10" s="113" t="s">
        <v>37</v>
      </c>
      <c r="C10" s="113"/>
      <c r="D10" s="114" t="n">
        <v>2.27638888888889</v>
      </c>
      <c r="E10" s="113" t="s">
        <v>140</v>
      </c>
      <c r="F10" s="113" t="s">
        <v>358</v>
      </c>
      <c r="G10" s="9" t="n">
        <v>54.63</v>
      </c>
      <c r="H10" s="43" t="n">
        <f aca="false">$G$3/G10*1000</f>
        <v>708.40197693575</v>
      </c>
    </row>
    <row r="11" customFormat="false" ht="15" hidden="false" customHeight="false" outlineLevel="0" collapsed="false">
      <c r="A11" s="112" t="n">
        <v>193</v>
      </c>
      <c r="B11" s="113" t="s">
        <v>41</v>
      </c>
      <c r="C11" s="113"/>
      <c r="D11" s="114" t="n">
        <v>2.45694444444444</v>
      </c>
      <c r="E11" s="113" t="s">
        <v>140</v>
      </c>
      <c r="F11" s="113" t="s">
        <v>356</v>
      </c>
      <c r="G11" s="9" t="n">
        <v>58.97</v>
      </c>
      <c r="H11" s="43" t="n">
        <f aca="false">$G$3/G11*1000</f>
        <v>656.265897914194</v>
      </c>
    </row>
    <row r="12" customFormat="false" ht="15" hidden="false" customHeight="false" outlineLevel="0" collapsed="false">
      <c r="A12" s="112" t="n">
        <v>195</v>
      </c>
      <c r="B12" s="113" t="s">
        <v>84</v>
      </c>
      <c r="C12" s="113"/>
      <c r="D12" s="114" t="n">
        <v>2.45902777777778</v>
      </c>
      <c r="E12" s="113" t="s">
        <v>183</v>
      </c>
      <c r="F12" s="113" t="s">
        <v>355</v>
      </c>
      <c r="G12" s="9" t="n">
        <v>59.02</v>
      </c>
      <c r="H12" s="43" t="n">
        <f aca="false">$G$3/G12*1000</f>
        <v>655.709928837682</v>
      </c>
    </row>
    <row r="13" customFormat="false" ht="15" hidden="false" customHeight="false" outlineLevel="0" collapsed="false">
      <c r="A13" s="112" t="n">
        <v>221</v>
      </c>
      <c r="B13" s="113" t="s">
        <v>310</v>
      </c>
      <c r="C13" s="113"/>
      <c r="D13" s="114" t="n">
        <v>2.52638888888889</v>
      </c>
      <c r="E13" s="113" t="s">
        <v>140</v>
      </c>
      <c r="F13" s="113" t="s">
        <v>356</v>
      </c>
      <c r="G13" s="9" t="n">
        <v>60.63</v>
      </c>
      <c r="H13" s="43" t="n">
        <f aca="false">$G$3/G13*1000</f>
        <v>638.297872340426</v>
      </c>
    </row>
    <row r="14" customFormat="false" ht="15" hidden="false" customHeight="false" outlineLevel="0" collapsed="false">
      <c r="A14" s="112" t="n">
        <v>257</v>
      </c>
      <c r="B14" s="113" t="s">
        <v>50</v>
      </c>
      <c r="C14" s="113"/>
      <c r="D14" s="114" t="n">
        <v>2.63611111111111</v>
      </c>
      <c r="E14" s="113" t="s">
        <v>140</v>
      </c>
      <c r="F14" s="113" t="s">
        <v>356</v>
      </c>
      <c r="G14" s="9" t="n">
        <v>63.27</v>
      </c>
      <c r="H14" s="43" t="n">
        <f aca="false">$G$3/G14*1000</f>
        <v>611.664295874822</v>
      </c>
    </row>
    <row r="15" customFormat="false" ht="15" hidden="false" customHeight="false" outlineLevel="0" collapsed="false">
      <c r="A15" s="112" t="n">
        <v>270</v>
      </c>
      <c r="B15" s="113" t="s">
        <v>91</v>
      </c>
      <c r="C15" s="113"/>
      <c r="D15" s="114" t="n">
        <v>2.68680555555556</v>
      </c>
      <c r="E15" s="113" t="s">
        <v>183</v>
      </c>
      <c r="F15" s="113" t="s">
        <v>356</v>
      </c>
      <c r="G15" s="9" t="n">
        <v>64.48</v>
      </c>
      <c r="H15" s="43" t="n">
        <f aca="false">$G$3/G15*1000</f>
        <v>600.186104218362</v>
      </c>
    </row>
    <row r="17" customFormat="false" ht="12.75" hidden="false" customHeight="false" outlineLevel="0" collapsed="false">
      <c r="B17" s="116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0" t="s">
        <v>360</v>
      </c>
      <c r="B2" s="0" t="s">
        <v>180</v>
      </c>
      <c r="C2" s="0" t="s">
        <v>361</v>
      </c>
      <c r="D2" s="0" t="n">
        <v>134.45</v>
      </c>
    </row>
    <row r="3" customFormat="false" ht="12.75" hidden="false" customHeight="false" outlineLevel="0" collapsed="false">
      <c r="A3" s="0" t="s">
        <v>349</v>
      </c>
    </row>
    <row r="4" customFormat="false" ht="12.75" hidden="false" customHeight="false" outlineLevel="0" collapsed="false">
      <c r="H4" s="68"/>
    </row>
    <row r="5" customFormat="false" ht="12.75" hidden="false" customHeight="false" outlineLevel="0" collapsed="false">
      <c r="A5" s="0" t="s">
        <v>362</v>
      </c>
      <c r="B5" s="0" t="n">
        <v>5</v>
      </c>
      <c r="C5" s="0" t="s">
        <v>363</v>
      </c>
      <c r="D5" s="0" t="n">
        <v>140.05</v>
      </c>
      <c r="E5" s="68" t="n">
        <f aca="false">$D$2/D5*1000</f>
        <v>960.014280614066</v>
      </c>
      <c r="H5" s="68"/>
    </row>
    <row r="6" customFormat="false" ht="12.75" hidden="false" customHeight="false" outlineLevel="0" collapsed="false">
      <c r="A6" s="0" t="s">
        <v>364</v>
      </c>
      <c r="B6" s="0" t="n">
        <v>6</v>
      </c>
      <c r="C6" s="0" t="s">
        <v>365</v>
      </c>
      <c r="D6" s="0" t="n">
        <v>140.1</v>
      </c>
      <c r="E6" s="68" t="n">
        <f aca="false">$D$2/D6*1000</f>
        <v>959.671663097787</v>
      </c>
      <c r="H6" s="68"/>
    </row>
    <row r="7" customFormat="false" ht="12.75" hidden="false" customHeight="false" outlineLevel="0" collapsed="false">
      <c r="A7" s="0" t="s">
        <v>366</v>
      </c>
      <c r="B7" s="0" t="n">
        <v>14</v>
      </c>
      <c r="C7" s="0" t="s">
        <v>367</v>
      </c>
      <c r="D7" s="0" t="n">
        <v>149.43</v>
      </c>
      <c r="E7" s="68" t="n">
        <f aca="false">$D$2/D7*1000</f>
        <v>899.752392424547</v>
      </c>
      <c r="H7" s="68"/>
    </row>
    <row r="8" customFormat="false" ht="12.75" hidden="false" customHeight="false" outlineLevel="0" collapsed="false">
      <c r="A8" s="0" t="s">
        <v>368</v>
      </c>
      <c r="B8" s="0" t="n">
        <v>23</v>
      </c>
      <c r="C8" s="0" t="s">
        <v>369</v>
      </c>
      <c r="D8" s="0" t="n">
        <v>157.23</v>
      </c>
      <c r="E8" s="68" t="n">
        <f aca="false">$D$2/D8*1000</f>
        <v>855.116708007378</v>
      </c>
      <c r="H8" s="68"/>
    </row>
    <row r="9" customFormat="false" ht="12.75" hidden="false" customHeight="false" outlineLevel="0" collapsed="false">
      <c r="A9" s="0" t="s">
        <v>370</v>
      </c>
      <c r="B9" s="0" t="n">
        <v>31</v>
      </c>
      <c r="C9" s="0" t="s">
        <v>371</v>
      </c>
      <c r="D9" s="0" t="n">
        <v>160.47</v>
      </c>
      <c r="E9" s="68" t="n">
        <f aca="false">$D$2/D9*1000</f>
        <v>837.851311771671</v>
      </c>
    </row>
    <row r="10" customFormat="false" ht="12.75" hidden="false" customHeight="false" outlineLevel="0" collapsed="false">
      <c r="A10" s="0" t="s">
        <v>372</v>
      </c>
      <c r="B10" s="0" t="n">
        <v>33</v>
      </c>
      <c r="C10" s="0" t="s">
        <v>373</v>
      </c>
      <c r="D10" s="0" t="n">
        <v>161.25</v>
      </c>
      <c r="E10" s="68" t="n">
        <f aca="false">$D$2/D10*1000</f>
        <v>833.798449612403</v>
      </c>
    </row>
    <row r="11" customFormat="false" ht="12.75" hidden="false" customHeight="false" outlineLevel="0" collapsed="false">
      <c r="A11" s="0" t="s">
        <v>374</v>
      </c>
      <c r="B11" s="0" t="n">
        <v>47</v>
      </c>
      <c r="C11" s="0" t="s">
        <v>375</v>
      </c>
      <c r="D11" s="0" t="n">
        <v>167.35</v>
      </c>
      <c r="E11" s="68" t="n">
        <f aca="false">$D$2/D11*1000</f>
        <v>803.406035255453</v>
      </c>
    </row>
    <row r="12" customFormat="false" ht="12.75" hidden="false" customHeight="false" outlineLevel="0" collapsed="false">
      <c r="A12" s="0" t="s">
        <v>376</v>
      </c>
      <c r="B12" s="0" t="n">
        <v>59</v>
      </c>
      <c r="C12" s="0" t="s">
        <v>377</v>
      </c>
      <c r="D12" s="0" t="n">
        <v>170.87</v>
      </c>
      <c r="E12" s="68" t="n">
        <f aca="false">$D$2/D12*1000</f>
        <v>786.855504184468</v>
      </c>
    </row>
    <row r="13" customFormat="false" ht="12.75" hidden="false" customHeight="false" outlineLevel="0" collapsed="false">
      <c r="A13" s="0" t="s">
        <v>378</v>
      </c>
      <c r="B13" s="0" t="n">
        <v>69</v>
      </c>
      <c r="C13" s="0" t="s">
        <v>379</v>
      </c>
      <c r="D13" s="0" t="n">
        <v>174.37</v>
      </c>
      <c r="E13" s="68" t="n">
        <f aca="false">$D$2/D13*1000</f>
        <v>771.061535814647</v>
      </c>
    </row>
    <row r="14" customFormat="false" ht="12.75" hidden="false" customHeight="false" outlineLevel="0" collapsed="false">
      <c r="A14" s="0" t="s">
        <v>380</v>
      </c>
      <c r="B14" s="0" t="n">
        <v>78</v>
      </c>
      <c r="C14" s="0" t="s">
        <v>381</v>
      </c>
      <c r="D14" s="0" t="n">
        <v>177.25</v>
      </c>
      <c r="E14" s="68" t="n">
        <f aca="false">$D$2/D14*1000</f>
        <v>758.533145275035</v>
      </c>
    </row>
    <row r="15" customFormat="false" ht="12.75" hidden="false" customHeight="false" outlineLevel="0" collapsed="false">
      <c r="A15" s="0" t="s">
        <v>382</v>
      </c>
      <c r="B15" s="0" t="n">
        <v>88</v>
      </c>
      <c r="C15" s="0" t="s">
        <v>383</v>
      </c>
      <c r="D15" s="0" t="n">
        <v>180.25</v>
      </c>
      <c r="E15" s="68" t="n">
        <f aca="false">$D$2/D15*1000</f>
        <v>745.908460471567</v>
      </c>
    </row>
    <row r="16" customFormat="false" ht="12.75" hidden="false" customHeight="false" outlineLevel="0" collapsed="false">
      <c r="A16" s="0" t="s">
        <v>384</v>
      </c>
      <c r="B16" s="0" t="n">
        <v>96</v>
      </c>
      <c r="C16" s="0" t="s">
        <v>385</v>
      </c>
      <c r="D16" s="0" t="n">
        <v>183.83</v>
      </c>
      <c r="E16" s="68" t="n">
        <f aca="false">$D$2/D16*1000</f>
        <v>731.382255344612</v>
      </c>
    </row>
    <row r="17" customFormat="false" ht="12.75" hidden="false" customHeight="false" outlineLevel="0" collapsed="false">
      <c r="A17" s="0" t="s">
        <v>386</v>
      </c>
      <c r="B17" s="0" t="n">
        <v>105</v>
      </c>
      <c r="C17" s="0" t="s">
        <v>387</v>
      </c>
      <c r="D17" s="0" t="n">
        <v>189</v>
      </c>
      <c r="E17" s="68" t="n">
        <f aca="false">$D$2/D17*1000</f>
        <v>711.375661375661</v>
      </c>
    </row>
    <row r="18" customFormat="false" ht="12.75" hidden="false" customHeight="false" outlineLevel="0" collapsed="false">
      <c r="A18" s="0" t="s">
        <v>388</v>
      </c>
      <c r="B18" s="0" t="n">
        <v>136</v>
      </c>
      <c r="C18" s="0" t="s">
        <v>389</v>
      </c>
      <c r="D18" s="0" t="n">
        <v>201.29</v>
      </c>
      <c r="E18" s="68" t="n">
        <f aca="false">$D$2/D18*1000</f>
        <v>667.941775547717</v>
      </c>
    </row>
    <row r="19" customFormat="false" ht="12.75" hidden="false" customHeight="false" outlineLevel="0" collapsed="false">
      <c r="A19" s="0" t="s">
        <v>390</v>
      </c>
      <c r="B19" s="0" t="n">
        <v>139</v>
      </c>
      <c r="C19" s="0" t="s">
        <v>391</v>
      </c>
      <c r="D19" s="0" t="n">
        <v>205.83</v>
      </c>
      <c r="E19" s="68" t="n">
        <f aca="false">$D$2/D19*1000</f>
        <v>653.208958849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17" width="11.56"/>
    <col collapsed="false" customWidth="true" hidden="false" outlineLevel="0" max="2" min="2" style="118" width="30.56"/>
    <col collapsed="false" customWidth="true" hidden="false" outlineLevel="0" max="3" min="3" style="119" width="10.99"/>
    <col collapsed="false" customWidth="true" hidden="false" outlineLevel="0" max="4" min="4" style="120" width="11.7"/>
    <col collapsed="false" customWidth="true" hidden="false" outlineLevel="0" max="5" min="5" style="119" width="11.7"/>
    <col collapsed="false" customWidth="true" hidden="false" outlineLevel="0" max="7" min="6" style="119" width="8.99"/>
    <col collapsed="false" customWidth="true" hidden="false" outlineLevel="0" max="8" min="8" style="117" width="10.99"/>
    <col collapsed="false" customWidth="true" hidden="false" outlineLevel="0" max="9" min="9" style="118" width="27.7"/>
    <col collapsed="false" customWidth="true" hidden="false" outlineLevel="0" max="10" min="10" style="118" width="11.28"/>
    <col collapsed="false" customWidth="true" hidden="false" outlineLevel="0" max="11" min="11" style="118" width="21.42"/>
    <col collapsed="false" customWidth="false" hidden="false" outlineLevel="0" max="257" min="12" style="118" width="22.99"/>
  </cols>
  <sheetData>
    <row r="1" s="125" customFormat="true" ht="41.25" hidden="false" customHeight="true" outlineLevel="0" collapsed="false">
      <c r="A1" s="121" t="s">
        <v>392</v>
      </c>
      <c r="B1" s="122" t="s">
        <v>393</v>
      </c>
      <c r="C1" s="122" t="s">
        <v>394</v>
      </c>
      <c r="D1" s="123" t="s">
        <v>395</v>
      </c>
      <c r="E1" s="122" t="s">
        <v>396</v>
      </c>
      <c r="F1" s="122" t="s">
        <v>397</v>
      </c>
      <c r="G1" s="122" t="s">
        <v>398</v>
      </c>
      <c r="H1" s="121" t="s">
        <v>399</v>
      </c>
      <c r="I1" s="124"/>
      <c r="J1" s="124" t="s">
        <v>400</v>
      </c>
    </row>
    <row r="2" customFormat="false" ht="12.75" hidden="false" customHeight="false" outlineLevel="0" collapsed="false">
      <c r="A2" s="117" t="n">
        <v>19</v>
      </c>
      <c r="B2" s="118" t="s">
        <v>401</v>
      </c>
      <c r="C2" s="126" t="n">
        <f aca="false">E2+G2</f>
        <v>0.515960648148148</v>
      </c>
      <c r="D2" s="127" t="n">
        <v>0.434027777777778</v>
      </c>
      <c r="E2" s="127" t="n">
        <v>0.515960648148148</v>
      </c>
      <c r="F2" s="127" t="n">
        <f aca="false">E2-D2</f>
        <v>0.0819328703703704</v>
      </c>
      <c r="G2" s="127"/>
      <c r="H2" s="117" t="n">
        <v>1</v>
      </c>
      <c r="I2" s="128" t="s">
        <v>402</v>
      </c>
      <c r="J2" s="118" t="n">
        <v>117.98</v>
      </c>
      <c r="K2" s="129" t="n">
        <f aca="false">$J$2/J2*1000</f>
        <v>1000</v>
      </c>
    </row>
    <row r="3" customFormat="false" ht="12.75" hidden="false" customHeight="false" outlineLevel="0" collapsed="false">
      <c r="A3" s="117" t="n">
        <v>4</v>
      </c>
      <c r="B3" s="118" t="s">
        <v>403</v>
      </c>
      <c r="C3" s="126" t="n">
        <f aca="false">E3+G3</f>
        <v>0.510162037037037</v>
      </c>
      <c r="D3" s="127" t="n">
        <v>0.423611111111111</v>
      </c>
      <c r="E3" s="127" t="n">
        <v>0.510162037037037</v>
      </c>
      <c r="F3" s="127" t="n">
        <f aca="false">E3-D3</f>
        <v>0.0865509259259259</v>
      </c>
      <c r="G3" s="127"/>
      <c r="H3" s="117" t="n">
        <v>2</v>
      </c>
      <c r="I3" s="128"/>
      <c r="K3" s="129"/>
    </row>
    <row r="4" customFormat="false" ht="12.75" hidden="false" customHeight="false" outlineLevel="0" collapsed="false">
      <c r="A4" s="117" t="n">
        <v>7</v>
      </c>
      <c r="B4" s="118" t="s">
        <v>334</v>
      </c>
      <c r="C4" s="126" t="n">
        <f aca="false">E4+G4</f>
        <v>0.511435185185185</v>
      </c>
      <c r="D4" s="127" t="n">
        <v>0.423611111111111</v>
      </c>
      <c r="E4" s="127" t="n">
        <v>0.511435185185185</v>
      </c>
      <c r="F4" s="127" t="n">
        <f aca="false">E4-D4</f>
        <v>0.0878240740740741</v>
      </c>
      <c r="G4" s="127"/>
      <c r="H4" s="117" t="n">
        <v>3</v>
      </c>
      <c r="I4" s="128"/>
      <c r="J4" s="118" t="n">
        <v>126.47</v>
      </c>
      <c r="K4" s="129" t="n">
        <f aca="false">$J$2/J4*1000</f>
        <v>932.869455206768</v>
      </c>
    </row>
    <row r="5" customFormat="false" ht="12.75" hidden="false" customHeight="false" outlineLevel="0" collapsed="false">
      <c r="A5" s="117" t="n">
        <v>3</v>
      </c>
      <c r="B5" s="118" t="s">
        <v>404</v>
      </c>
      <c r="C5" s="126" t="n">
        <f aca="false">E5+G5</f>
        <v>0.508634259259259</v>
      </c>
      <c r="D5" s="127" t="n">
        <v>0.420138888888889</v>
      </c>
      <c r="E5" s="127" t="n">
        <v>0.508634259259259</v>
      </c>
      <c r="F5" s="127" t="n">
        <f aca="false">E5-D5</f>
        <v>0.0884953703703704</v>
      </c>
      <c r="G5" s="127"/>
      <c r="H5" s="117" t="n">
        <v>4</v>
      </c>
      <c r="I5" s="128"/>
      <c r="J5" s="118" t="n">
        <v>127.43</v>
      </c>
      <c r="K5" s="129" t="n">
        <f aca="false">$J$2/J5*1000</f>
        <v>925.841638546653</v>
      </c>
    </row>
    <row r="6" customFormat="false" ht="12.75" hidden="false" customHeight="false" outlineLevel="0" collapsed="false">
      <c r="A6" s="117" t="n">
        <v>24</v>
      </c>
      <c r="B6" s="118" t="s">
        <v>364</v>
      </c>
      <c r="C6" s="126" t="n">
        <f aca="false">E6+G6</f>
        <v>0.517430555555556</v>
      </c>
      <c r="D6" s="127" t="n">
        <v>0.427083333333333</v>
      </c>
      <c r="E6" s="127" t="n">
        <v>0.517430555555556</v>
      </c>
      <c r="F6" s="127" t="n">
        <f aca="false">E6-D6</f>
        <v>0.0903472222222222</v>
      </c>
      <c r="G6" s="127"/>
      <c r="H6" s="117" t="n">
        <v>5</v>
      </c>
      <c r="I6" s="128"/>
      <c r="J6" s="118" t="n">
        <v>130.1</v>
      </c>
      <c r="K6" s="129" t="n">
        <f aca="false">$J$2/J6*1000</f>
        <v>906.840891621829</v>
      </c>
    </row>
    <row r="7" customFormat="false" ht="12.75" hidden="false" customHeight="false" outlineLevel="0" collapsed="false">
      <c r="A7" s="117" t="n">
        <v>2</v>
      </c>
      <c r="B7" s="118" t="s">
        <v>405</v>
      </c>
      <c r="C7" s="126" t="n">
        <f aca="false">E7+G7</f>
        <v>0.508344907407408</v>
      </c>
      <c r="D7" s="127" t="n">
        <v>0.416666666666667</v>
      </c>
      <c r="E7" s="127" t="n">
        <v>0.508344907407408</v>
      </c>
      <c r="F7" s="127" t="n">
        <f aca="false">E7-D7</f>
        <v>0.0916782407407407</v>
      </c>
      <c r="G7" s="127"/>
      <c r="H7" s="117" t="n">
        <v>6</v>
      </c>
      <c r="I7" s="128"/>
      <c r="J7" s="118" t="n">
        <v>132.02</v>
      </c>
      <c r="K7" s="129" t="n">
        <f aca="false">$J$2/J7*1000</f>
        <v>893.65247689744</v>
      </c>
    </row>
    <row r="8" customFormat="false" ht="12.75" hidden="false" customHeight="false" outlineLevel="0" collapsed="false">
      <c r="A8" s="117" t="n">
        <v>15</v>
      </c>
      <c r="B8" s="118" t="s">
        <v>370</v>
      </c>
      <c r="C8" s="126" t="n">
        <f aca="false">E8+G8</f>
        <v>0.51375</v>
      </c>
      <c r="D8" s="127" t="n">
        <v>0.420138888888889</v>
      </c>
      <c r="E8" s="127" t="n">
        <v>0.51375</v>
      </c>
      <c r="F8" s="127" t="n">
        <f aca="false">E8-D8</f>
        <v>0.0936111111111111</v>
      </c>
      <c r="G8" s="127"/>
      <c r="H8" s="117" t="n">
        <v>7</v>
      </c>
      <c r="I8" s="128"/>
      <c r="J8" s="118" t="n">
        <v>134.8</v>
      </c>
      <c r="K8" s="129" t="n">
        <f aca="false">$J$2/J8*1000</f>
        <v>875.222551928783</v>
      </c>
    </row>
    <row r="9" customFormat="false" ht="12.75" hidden="false" customHeight="false" outlineLevel="0" collapsed="false">
      <c r="A9" s="117" t="n">
        <v>5</v>
      </c>
      <c r="B9" s="118" t="s">
        <v>368</v>
      </c>
      <c r="C9" s="126" t="n">
        <f aca="false">E9+G9</f>
        <v>0.510462962962963</v>
      </c>
      <c r="D9" s="127" t="n">
        <v>0.416666666666667</v>
      </c>
      <c r="E9" s="127" t="n">
        <v>0.510462962962963</v>
      </c>
      <c r="F9" s="127" t="n">
        <f aca="false">E9-D9</f>
        <v>0.0937962962962963</v>
      </c>
      <c r="G9" s="127"/>
      <c r="H9" s="117" t="n">
        <v>8</v>
      </c>
      <c r="I9" s="128"/>
      <c r="J9" s="118" t="n">
        <v>135.07</v>
      </c>
      <c r="K9" s="129" t="n">
        <f aca="false">$J$2/J9*1000</f>
        <v>873.473013992745</v>
      </c>
    </row>
    <row r="10" customFormat="false" ht="12.75" hidden="false" customHeight="false" outlineLevel="0" collapsed="false">
      <c r="A10" s="117" t="n">
        <v>26</v>
      </c>
      <c r="B10" s="118" t="s">
        <v>406</v>
      </c>
      <c r="C10" s="126" t="n">
        <f aca="false">E10+G10</f>
        <v>0.517777777777778</v>
      </c>
      <c r="D10" s="127" t="n">
        <v>0.423611111111111</v>
      </c>
      <c r="E10" s="127" t="n">
        <v>0.517777777777778</v>
      </c>
      <c r="F10" s="127" t="n">
        <f aca="false">E10-D10</f>
        <v>0.0941666666666667</v>
      </c>
      <c r="G10" s="127"/>
      <c r="H10" s="117" t="n">
        <v>9</v>
      </c>
      <c r="I10" s="128"/>
      <c r="J10" s="118" t="n">
        <v>135.6</v>
      </c>
      <c r="K10" s="129" t="n">
        <f aca="false">$J$2/J10*1000</f>
        <v>870.058997050148</v>
      </c>
    </row>
    <row r="11" customFormat="false" ht="12.75" hidden="false" customHeight="false" outlineLevel="0" collapsed="false">
      <c r="A11" s="117" t="n">
        <v>6</v>
      </c>
      <c r="B11" s="118" t="s">
        <v>372</v>
      </c>
      <c r="C11" s="126" t="n">
        <f aca="false">E11+G11</f>
        <v>0.51125</v>
      </c>
      <c r="D11" s="127" t="n">
        <v>0.416666666666667</v>
      </c>
      <c r="E11" s="127" t="n">
        <v>0.51125</v>
      </c>
      <c r="F11" s="127" t="n">
        <f aca="false">E11-D11</f>
        <v>0.0945833333333333</v>
      </c>
      <c r="G11" s="127"/>
      <c r="H11" s="117" t="n">
        <v>10</v>
      </c>
      <c r="I11" s="128"/>
      <c r="J11" s="118" t="n">
        <v>136.2</v>
      </c>
      <c r="K11" s="129" t="n">
        <f aca="false">$J$2/J11*1000</f>
        <v>866.226138032306</v>
      </c>
    </row>
    <row r="12" customFormat="false" ht="12.75" hidden="false" customHeight="false" outlineLevel="0" collapsed="false">
      <c r="A12" s="117" t="n">
        <v>14</v>
      </c>
      <c r="B12" s="118" t="s">
        <v>407</v>
      </c>
      <c r="C12" s="126" t="n">
        <f aca="false">E12+G12</f>
        <v>0.513645833333333</v>
      </c>
      <c r="D12" s="127" t="n">
        <v>0.416666666666667</v>
      </c>
      <c r="E12" s="127" t="n">
        <v>0.513645833333333</v>
      </c>
      <c r="F12" s="127" t="n">
        <f aca="false">E12-D12</f>
        <v>0.0969791666666667</v>
      </c>
      <c r="G12" s="127"/>
      <c r="H12" s="117" t="n">
        <v>11</v>
      </c>
      <c r="I12" s="128"/>
      <c r="J12" s="118" t="n">
        <v>139.65</v>
      </c>
      <c r="K12" s="129" t="n">
        <f aca="false">$J$2/J12*1000</f>
        <v>844.826351593269</v>
      </c>
    </row>
    <row r="13" customFormat="false" ht="12.75" hidden="false" customHeight="false" outlineLevel="0" collapsed="false">
      <c r="A13" s="117" t="n">
        <v>12</v>
      </c>
      <c r="B13" s="118" t="s">
        <v>408</v>
      </c>
      <c r="C13" s="126" t="n">
        <f aca="false">E13+G13</f>
        <v>0.513252314814815</v>
      </c>
      <c r="D13" s="127" t="n">
        <v>0.413194444444444</v>
      </c>
      <c r="E13" s="127" t="n">
        <v>0.513252314814815</v>
      </c>
      <c r="F13" s="127" t="n">
        <f aca="false">E13-D13</f>
        <v>0.10005787037037</v>
      </c>
      <c r="G13" s="127"/>
      <c r="H13" s="117" t="n">
        <v>12</v>
      </c>
      <c r="I13" s="128"/>
      <c r="K13" s="129"/>
    </row>
    <row r="14" customFormat="false" ht="12.75" hidden="false" customHeight="false" outlineLevel="0" collapsed="false">
      <c r="A14" s="117" t="n">
        <v>33</v>
      </c>
      <c r="B14" s="118" t="s">
        <v>409</v>
      </c>
      <c r="C14" s="126" t="n">
        <f aca="false">E14+G14</f>
        <v>0.524918981481482</v>
      </c>
      <c r="D14" s="127" t="n">
        <v>0.423611111111111</v>
      </c>
      <c r="E14" s="127" t="n">
        <v>0.524918981481482</v>
      </c>
      <c r="F14" s="127" t="n">
        <f aca="false">E14-D14</f>
        <v>0.10130787037037</v>
      </c>
      <c r="G14" s="127"/>
      <c r="H14" s="117" t="n">
        <v>13</v>
      </c>
      <c r="I14" s="128"/>
      <c r="J14" s="118" t="n">
        <v>145.88</v>
      </c>
      <c r="K14" s="129" t="n">
        <f aca="false">$J$2/J14*1000</f>
        <v>808.746915272827</v>
      </c>
    </row>
    <row r="15" customFormat="false" ht="12.75" hidden="false" customHeight="false" outlineLevel="0" collapsed="false">
      <c r="A15" s="117" t="n">
        <v>17</v>
      </c>
      <c r="B15" s="118" t="s">
        <v>374</v>
      </c>
      <c r="C15" s="126" t="n">
        <f aca="false">E15+G15</f>
        <v>0.51505787037037</v>
      </c>
      <c r="D15" s="127" t="n">
        <v>0.413194444444444</v>
      </c>
      <c r="E15" s="127" t="n">
        <v>0.51505787037037</v>
      </c>
      <c r="F15" s="127" t="n">
        <f aca="false">E15-D15</f>
        <v>0.101863425925926</v>
      </c>
      <c r="G15" s="127"/>
      <c r="H15" s="117" t="n">
        <v>14</v>
      </c>
      <c r="I15" s="128"/>
      <c r="J15" s="118" t="n">
        <v>146.68</v>
      </c>
      <c r="K15" s="129" t="n">
        <f aca="false">$J$2/J15*1000</f>
        <v>804.335969457322</v>
      </c>
    </row>
    <row r="16" customFormat="false" ht="12.75" hidden="false" customHeight="false" outlineLevel="0" collapsed="false">
      <c r="A16" s="117" t="n">
        <v>10</v>
      </c>
      <c r="B16" s="118" t="s">
        <v>410</v>
      </c>
      <c r="C16" s="126" t="n">
        <f aca="false">E16+G16</f>
        <v>0.512418981481482</v>
      </c>
      <c r="D16" s="127" t="n">
        <v>0.409722222222222</v>
      </c>
      <c r="E16" s="127" t="n">
        <v>0.512418981481482</v>
      </c>
      <c r="F16" s="127" t="n">
        <f aca="false">E16-D16</f>
        <v>0.102696759259259</v>
      </c>
      <c r="G16" s="127"/>
      <c r="H16" s="117" t="n">
        <v>15</v>
      </c>
      <c r="I16" s="128"/>
      <c r="J16" s="118" t="n">
        <v>168.5</v>
      </c>
      <c r="K16" s="129" t="n">
        <f aca="false">$J$2/J16*1000</f>
        <v>700.178041543027</v>
      </c>
    </row>
    <row r="17" customFormat="false" ht="12.75" hidden="false" customHeight="false" outlineLevel="0" collapsed="false">
      <c r="A17" s="117" t="n">
        <v>39</v>
      </c>
      <c r="B17" s="118" t="s">
        <v>411</v>
      </c>
      <c r="C17" s="126" t="n">
        <f aca="false">E17+G17</f>
        <v>0.530208333333333</v>
      </c>
      <c r="D17" s="127" t="n">
        <v>0.413194444444444</v>
      </c>
      <c r="E17" s="127" t="n">
        <v>0.516319444444444</v>
      </c>
      <c r="F17" s="127" t="n">
        <f aca="false">E17-D17</f>
        <v>0.103125</v>
      </c>
      <c r="G17" s="127" t="n">
        <v>0.0138888888888889</v>
      </c>
      <c r="H17" s="117" t="n">
        <v>16</v>
      </c>
      <c r="I17" s="128"/>
      <c r="K17" s="129"/>
    </row>
    <row r="18" customFormat="false" ht="12.75" hidden="false" customHeight="false" outlineLevel="0" collapsed="false">
      <c r="A18" s="117" t="n">
        <v>30</v>
      </c>
      <c r="B18" s="118" t="s">
        <v>412</v>
      </c>
      <c r="C18" s="126" t="n">
        <f aca="false">E18+G18</f>
        <v>0.522511574074074</v>
      </c>
      <c r="D18" s="127" t="n">
        <v>0.416666666666667</v>
      </c>
      <c r="E18" s="127" t="n">
        <v>0.522511574074074</v>
      </c>
      <c r="F18" s="127" t="n">
        <f aca="false">E18-D18</f>
        <v>0.105844907407407</v>
      </c>
      <c r="G18" s="127"/>
      <c r="H18" s="117" t="n">
        <v>17</v>
      </c>
      <c r="I18" s="128"/>
      <c r="K18" s="129"/>
    </row>
    <row r="19" customFormat="false" ht="12.75" hidden="false" customHeight="false" outlineLevel="0" collapsed="false">
      <c r="A19" s="117" t="n">
        <v>37</v>
      </c>
      <c r="B19" s="118" t="s">
        <v>330</v>
      </c>
      <c r="C19" s="126" t="n">
        <f aca="false">E19+G19</f>
        <v>0.530011574074074</v>
      </c>
      <c r="D19" s="127" t="n">
        <v>0.423611111111111</v>
      </c>
      <c r="E19" s="127" t="n">
        <v>0.530011574074074</v>
      </c>
      <c r="F19" s="127" t="n">
        <f aca="false">E19-D19</f>
        <v>0.106400462962963</v>
      </c>
      <c r="G19" s="127"/>
      <c r="H19" s="117" t="n">
        <v>18</v>
      </c>
      <c r="I19" s="128"/>
      <c r="J19" s="118" t="n">
        <v>153.22</v>
      </c>
      <c r="K19" s="129" t="n">
        <f aca="false">$J$2/J19*1000</f>
        <v>770.003915937867</v>
      </c>
    </row>
    <row r="20" customFormat="false" ht="12.75" hidden="false" customHeight="false" outlineLevel="0" collapsed="false">
      <c r="A20" s="117" t="n">
        <v>38</v>
      </c>
      <c r="B20" s="118" t="s">
        <v>332</v>
      </c>
      <c r="C20" s="126" t="n">
        <f aca="false">E20+G20</f>
        <v>0.530011574074074</v>
      </c>
      <c r="D20" s="127" t="n">
        <v>0.423611111111111</v>
      </c>
      <c r="E20" s="127" t="n">
        <v>0.530011574074074</v>
      </c>
      <c r="F20" s="127" t="n">
        <f aca="false">E20-D20</f>
        <v>0.106400462962963</v>
      </c>
      <c r="G20" s="127"/>
      <c r="H20" s="117" t="n">
        <v>19</v>
      </c>
      <c r="I20" s="128"/>
      <c r="J20" s="118" t="n">
        <v>153.22</v>
      </c>
      <c r="K20" s="129" t="n">
        <f aca="false">$J$2/J20*1000</f>
        <v>770.003915937867</v>
      </c>
    </row>
    <row r="21" customFormat="false" ht="12.75" hidden="false" customHeight="false" outlineLevel="0" collapsed="false">
      <c r="A21" s="117" t="n">
        <v>29</v>
      </c>
      <c r="B21" s="118" t="s">
        <v>413</v>
      </c>
      <c r="C21" s="126" t="n">
        <f aca="false">E21+G21</f>
        <v>0.520092592592593</v>
      </c>
      <c r="D21" s="127" t="n">
        <v>0.413194444444444</v>
      </c>
      <c r="E21" s="127" t="n">
        <v>0.520092592592593</v>
      </c>
      <c r="F21" s="127" t="n">
        <f aca="false">E21-D21</f>
        <v>0.106898148148148</v>
      </c>
      <c r="G21" s="127"/>
      <c r="H21" s="117" t="n">
        <v>20</v>
      </c>
      <c r="I21" s="128"/>
      <c r="J21" s="0"/>
      <c r="K21" s="129"/>
    </row>
    <row r="22" customFormat="false" ht="12.75" hidden="false" customHeight="false" outlineLevel="0" collapsed="false">
      <c r="A22" s="117" t="n">
        <v>25</v>
      </c>
      <c r="B22" s="118" t="s">
        <v>414</v>
      </c>
      <c r="C22" s="126" t="n">
        <f aca="false">E22+G22</f>
        <v>0.517546296296296</v>
      </c>
      <c r="D22" s="127" t="n">
        <v>0.409722222222222</v>
      </c>
      <c r="E22" s="127" t="n">
        <v>0.517546296296296</v>
      </c>
      <c r="F22" s="127" t="n">
        <f aca="false">E22-D22</f>
        <v>0.107824074074074</v>
      </c>
      <c r="G22" s="127"/>
      <c r="H22" s="117" t="n">
        <v>21</v>
      </c>
      <c r="I22" s="128"/>
      <c r="K22" s="129"/>
    </row>
    <row r="23" customFormat="false" ht="12.75" hidden="false" customHeight="false" outlineLevel="0" collapsed="false">
      <c r="A23" s="117" t="n">
        <v>1</v>
      </c>
      <c r="B23" s="118" t="s">
        <v>415</v>
      </c>
      <c r="C23" s="126" t="n">
        <f aca="false">E23+G23</f>
        <v>0.497337962962963</v>
      </c>
      <c r="D23" s="127" t="n">
        <v>0.388888888888889</v>
      </c>
      <c r="E23" s="127" t="n">
        <v>0.497337962962963</v>
      </c>
      <c r="F23" s="127" t="n">
        <f aca="false">E23-D23</f>
        <v>0.108449074074074</v>
      </c>
      <c r="G23" s="127"/>
      <c r="H23" s="117" t="n">
        <v>22</v>
      </c>
      <c r="I23" s="128"/>
      <c r="J23" s="118" t="n">
        <v>156.17</v>
      </c>
      <c r="K23" s="129" t="n">
        <f aca="false">$J$2/J23*1000</f>
        <v>755.45879490299</v>
      </c>
    </row>
    <row r="24" customFormat="false" ht="12.75" hidden="false" customHeight="false" outlineLevel="0" collapsed="false">
      <c r="A24" s="117" t="n">
        <v>18</v>
      </c>
      <c r="B24" s="118" t="s">
        <v>339</v>
      </c>
      <c r="C24" s="126" t="n">
        <f aca="false">E24+G24</f>
        <v>0.515231481481482</v>
      </c>
      <c r="D24" s="127" t="n">
        <v>0.40625</v>
      </c>
      <c r="E24" s="127" t="n">
        <v>0.515231481481482</v>
      </c>
      <c r="F24" s="127" t="n">
        <f aca="false">E24-D24</f>
        <v>0.108981481481481</v>
      </c>
      <c r="G24" s="127"/>
      <c r="H24" s="117" t="n">
        <v>23</v>
      </c>
      <c r="I24" s="128"/>
      <c r="J24" s="118" t="n">
        <v>156.93</v>
      </c>
      <c r="K24" s="129" t="n">
        <f aca="false">$J$2/J24*1000</f>
        <v>751.800165678965</v>
      </c>
    </row>
    <row r="25" customFormat="false" ht="12.75" hidden="false" customHeight="false" outlineLevel="0" collapsed="false">
      <c r="A25" s="117" t="n">
        <v>9</v>
      </c>
      <c r="B25" s="118" t="s">
        <v>416</v>
      </c>
      <c r="C25" s="126" t="n">
        <f aca="false">E25+G25</f>
        <v>0.511967592592593</v>
      </c>
      <c r="D25" s="127" t="n">
        <v>0.402777777777778</v>
      </c>
      <c r="E25" s="127" t="n">
        <v>0.511967592592593</v>
      </c>
      <c r="F25" s="127" t="n">
        <f aca="false">E25-D25</f>
        <v>0.109189814814815</v>
      </c>
      <c r="G25" s="127"/>
      <c r="H25" s="117" t="n">
        <v>24</v>
      </c>
      <c r="I25" s="128" t="s">
        <v>417</v>
      </c>
      <c r="J25" s="118" t="n">
        <v>157.27</v>
      </c>
      <c r="K25" s="129" t="n">
        <f aca="false">$J$2/J25*1000</f>
        <v>750.174858523558</v>
      </c>
    </row>
    <row r="26" customFormat="false" ht="12.75" hidden="false" customHeight="false" outlineLevel="0" collapsed="false">
      <c r="A26" s="117" t="n">
        <v>34</v>
      </c>
      <c r="B26" s="118" t="s">
        <v>418</v>
      </c>
      <c r="C26" s="126" t="n">
        <f aca="false">E26+G26</f>
        <v>0.52650462962963</v>
      </c>
      <c r="D26" s="127" t="n">
        <v>0.416666666666667</v>
      </c>
      <c r="E26" s="127" t="n">
        <v>0.52650462962963</v>
      </c>
      <c r="F26" s="127" t="n">
        <f aca="false">E26-D26</f>
        <v>0.109837962962963</v>
      </c>
      <c r="G26" s="127"/>
      <c r="H26" s="117" t="n">
        <v>25</v>
      </c>
      <c r="I26" s="128"/>
      <c r="J26" s="118" t="n">
        <v>158.17</v>
      </c>
      <c r="K26" s="129" t="n">
        <f aca="false">$J$2/J26*1000</f>
        <v>745.906303344503</v>
      </c>
    </row>
    <row r="27" customFormat="false" ht="12.75" hidden="false" customHeight="false" outlineLevel="0" collapsed="false">
      <c r="A27" s="117" t="n">
        <v>20</v>
      </c>
      <c r="B27" s="118" t="s">
        <v>419</v>
      </c>
      <c r="C27" s="126" t="n">
        <f aca="false">E27+G27</f>
        <v>0.516261574074074</v>
      </c>
      <c r="D27" s="127" t="n">
        <v>0.40625</v>
      </c>
      <c r="E27" s="127" t="n">
        <v>0.516261574074074</v>
      </c>
      <c r="F27" s="127" t="n">
        <f aca="false">E27-D27</f>
        <v>0.110011574074074</v>
      </c>
      <c r="G27" s="127"/>
      <c r="H27" s="117" t="n">
        <v>26</v>
      </c>
      <c r="I27" s="128"/>
      <c r="J27" s="118" t="n">
        <v>158.42</v>
      </c>
      <c r="K27" s="129" t="n">
        <f aca="false">$J$2/J27*1000</f>
        <v>744.729200858478</v>
      </c>
    </row>
    <row r="28" customFormat="false" ht="12.75" hidden="false" customHeight="false" outlineLevel="0" collapsed="false">
      <c r="A28" s="117" t="n">
        <v>28</v>
      </c>
      <c r="B28" s="118" t="s">
        <v>341</v>
      </c>
      <c r="C28" s="126" t="n">
        <f aca="false">E28+G28</f>
        <v>0.518229166666667</v>
      </c>
      <c r="D28" s="127" t="n">
        <v>0.40625</v>
      </c>
      <c r="E28" s="127" t="n">
        <v>0.518229166666667</v>
      </c>
      <c r="F28" s="127" t="n">
        <f aca="false">E28-D28</f>
        <v>0.111979166666667</v>
      </c>
      <c r="G28" s="127"/>
      <c r="H28" s="117" t="n">
        <v>27</v>
      </c>
      <c r="I28" s="128"/>
      <c r="J28" s="118" t="n">
        <v>161.25</v>
      </c>
      <c r="K28" s="129" t="n">
        <f aca="false">$J$2/J28*1000</f>
        <v>731.658914728682</v>
      </c>
    </row>
    <row r="29" customFormat="false" ht="12.75" hidden="false" customHeight="false" outlineLevel="0" collapsed="false">
      <c r="A29" s="117" t="n">
        <v>16</v>
      </c>
      <c r="B29" s="118" t="s">
        <v>420</v>
      </c>
      <c r="C29" s="126" t="n">
        <f aca="false">E29+G29</f>
        <v>0.515023148148148</v>
      </c>
      <c r="D29" s="127" t="n">
        <v>0.402777777777778</v>
      </c>
      <c r="E29" s="127" t="n">
        <v>0.515023148148148</v>
      </c>
      <c r="F29" s="127" t="n">
        <f aca="false">E29-D29</f>
        <v>0.11224537037037</v>
      </c>
      <c r="G29" s="127"/>
      <c r="H29" s="117" t="n">
        <v>28</v>
      </c>
      <c r="I29" s="128"/>
      <c r="K29" s="129"/>
    </row>
    <row r="30" customFormat="false" ht="12.75" hidden="false" customHeight="false" outlineLevel="0" collapsed="false">
      <c r="A30" s="117" t="n">
        <v>22</v>
      </c>
      <c r="B30" s="118" t="s">
        <v>421</v>
      </c>
      <c r="C30" s="126" t="n">
        <f aca="false">E30+G30</f>
        <v>0.516990740740741</v>
      </c>
      <c r="D30" s="127" t="n">
        <v>0.402777777777778</v>
      </c>
      <c r="E30" s="127" t="n">
        <v>0.516990740740741</v>
      </c>
      <c r="F30" s="127" t="n">
        <f aca="false">E30-D30</f>
        <v>0.114212962962963</v>
      </c>
      <c r="G30" s="127"/>
      <c r="H30" s="117" t="n">
        <v>29</v>
      </c>
      <c r="I30" s="128"/>
      <c r="J30" s="118" t="n">
        <v>164.47</v>
      </c>
      <c r="K30" s="129" t="n">
        <f aca="false">$J$2/J30*1000</f>
        <v>717.33446829209</v>
      </c>
    </row>
    <row r="31" customFormat="false" ht="12.75" hidden="false" customHeight="false" outlineLevel="0" collapsed="false">
      <c r="A31" s="117" t="n">
        <v>32</v>
      </c>
      <c r="B31" s="118" t="s">
        <v>422</v>
      </c>
      <c r="C31" s="126" t="n">
        <f aca="false">E31+G31</f>
        <v>0.524050925925926</v>
      </c>
      <c r="D31" s="127" t="n">
        <v>0.409722222222222</v>
      </c>
      <c r="E31" s="127" t="n">
        <v>0.524050925925926</v>
      </c>
      <c r="F31" s="127" t="n">
        <f aca="false">E31-D31</f>
        <v>0.114328703703704</v>
      </c>
      <c r="G31" s="127"/>
      <c r="H31" s="117" t="n">
        <v>30</v>
      </c>
      <c r="I31" s="128"/>
      <c r="K31" s="129"/>
    </row>
    <row r="32" customFormat="false" ht="12.75" hidden="false" customHeight="false" outlineLevel="0" collapsed="false">
      <c r="A32" s="117" t="n">
        <v>11</v>
      </c>
      <c r="B32" s="118" t="s">
        <v>423</v>
      </c>
      <c r="C32" s="126" t="n">
        <f aca="false">E32+G32</f>
        <v>0.513194444444444</v>
      </c>
      <c r="D32" s="127" t="n">
        <v>0.395833333333333</v>
      </c>
      <c r="E32" s="127" t="n">
        <v>0.513194444444444</v>
      </c>
      <c r="F32" s="127" t="n">
        <f aca="false">E32-D32</f>
        <v>0.117361111111111</v>
      </c>
      <c r="G32" s="127"/>
      <c r="H32" s="117" t="n">
        <v>31</v>
      </c>
      <c r="I32" s="128"/>
      <c r="J32" s="118" t="n">
        <v>169</v>
      </c>
      <c r="K32" s="129" t="n">
        <f aca="false">$J$2/J32*1000</f>
        <v>698.10650887574</v>
      </c>
    </row>
    <row r="33" customFormat="false" ht="12.75" hidden="false" customHeight="false" outlineLevel="0" collapsed="false">
      <c r="A33" s="117" t="n">
        <v>21</v>
      </c>
      <c r="B33" s="118" t="s">
        <v>424</v>
      </c>
      <c r="C33" s="126" t="n">
        <f aca="false">E33+G33</f>
        <v>0.516979166666667</v>
      </c>
      <c r="D33" s="127" t="n">
        <v>0.395833333333333</v>
      </c>
      <c r="E33" s="127" t="n">
        <v>0.516979166666667</v>
      </c>
      <c r="F33" s="127" t="n">
        <f aca="false">E33-D33</f>
        <v>0.121145833333333</v>
      </c>
      <c r="G33" s="127"/>
      <c r="H33" s="117" t="n">
        <v>32</v>
      </c>
      <c r="I33" s="128"/>
      <c r="K33" s="129"/>
    </row>
    <row r="34" customFormat="false" ht="12.75" hidden="false" customHeight="false" outlineLevel="0" collapsed="false">
      <c r="A34" s="117" t="n">
        <v>27</v>
      </c>
      <c r="B34" s="118" t="s">
        <v>425</v>
      </c>
      <c r="C34" s="126" t="n">
        <f aca="false">E34+G34</f>
        <v>0.517824074074074</v>
      </c>
      <c r="D34" s="127" t="n">
        <v>0.381944444444444</v>
      </c>
      <c r="E34" s="127" t="n">
        <v>0.503935185185185</v>
      </c>
      <c r="F34" s="127" t="n">
        <f aca="false">E34-D34</f>
        <v>0.121990740740741</v>
      </c>
      <c r="G34" s="127" t="n">
        <v>0.0138888888888889</v>
      </c>
      <c r="H34" s="117" t="n">
        <v>33</v>
      </c>
      <c r="I34" s="128"/>
      <c r="J34" s="118" t="n">
        <v>195.67</v>
      </c>
      <c r="K34" s="129" t="n">
        <f aca="false">$J$2/J34*1000</f>
        <v>602.953953084275</v>
      </c>
    </row>
    <row r="35" customFormat="false" ht="12.75" hidden="false" customHeight="false" outlineLevel="0" collapsed="false">
      <c r="A35" s="117" t="n">
        <v>40</v>
      </c>
      <c r="B35" s="118" t="s">
        <v>426</v>
      </c>
      <c r="C35" s="126" t="n">
        <f aca="false">E35+G35</f>
        <v>0.530601851851852</v>
      </c>
      <c r="D35" s="127" t="n">
        <v>0.40625</v>
      </c>
      <c r="E35" s="127" t="n">
        <v>0.530601851851852</v>
      </c>
      <c r="F35" s="127" t="n">
        <f aca="false">E35-D35</f>
        <v>0.124351851851852</v>
      </c>
      <c r="G35" s="127"/>
      <c r="H35" s="117" t="n">
        <v>34</v>
      </c>
      <c r="I35" s="128"/>
      <c r="K35" s="129"/>
    </row>
    <row r="36" customFormat="false" ht="12.75" hidden="false" customHeight="false" outlineLevel="0" collapsed="false">
      <c r="A36" s="117" t="n">
        <v>13</v>
      </c>
      <c r="B36" s="118" t="s">
        <v>427</v>
      </c>
      <c r="C36" s="126" t="n">
        <f aca="false">E36+G36</f>
        <v>0.513483796296296</v>
      </c>
      <c r="D36" s="127" t="n">
        <v>0.388888888888889</v>
      </c>
      <c r="E36" s="127" t="n">
        <v>0.513483796296296</v>
      </c>
      <c r="F36" s="127" t="n">
        <f aca="false">E36-D36</f>
        <v>0.124594907407407</v>
      </c>
      <c r="G36" s="127"/>
      <c r="H36" s="117" t="n">
        <v>35</v>
      </c>
      <c r="I36" s="128"/>
      <c r="J36" s="118" t="n">
        <v>179.42</v>
      </c>
      <c r="K36" s="129" t="n">
        <f aca="false">$J$2/J36*1000</f>
        <v>657.563259391372</v>
      </c>
    </row>
    <row r="37" customFormat="false" ht="12.75" hidden="false" customHeight="false" outlineLevel="0" collapsed="false">
      <c r="A37" s="117" t="n">
        <v>8</v>
      </c>
      <c r="B37" s="118" t="s">
        <v>343</v>
      </c>
      <c r="C37" s="126" t="n">
        <f aca="false">E37+G37</f>
        <v>0.511898148148148</v>
      </c>
      <c r="D37" s="127" t="n">
        <v>0.381944444444444</v>
      </c>
      <c r="E37" s="127" t="n">
        <v>0.511898148148148</v>
      </c>
      <c r="F37" s="127" t="n">
        <f aca="false">E37-D37</f>
        <v>0.129953703703704</v>
      </c>
      <c r="G37" s="127"/>
      <c r="H37" s="117" t="n">
        <v>36</v>
      </c>
      <c r="I37" s="128"/>
      <c r="J37" s="118" t="n">
        <v>187.17</v>
      </c>
      <c r="K37" s="129" t="n">
        <f aca="false">$J$2/J37*1000</f>
        <v>630.336058128974</v>
      </c>
    </row>
    <row r="38" customFormat="false" ht="12.75" hidden="false" customHeight="false" outlineLevel="0" collapsed="false">
      <c r="A38" s="117" t="n">
        <v>36</v>
      </c>
      <c r="B38" s="118" t="s">
        <v>428</v>
      </c>
      <c r="C38" s="126" t="n">
        <f aca="false">E38+G38</f>
        <v>0.529861111111111</v>
      </c>
      <c r="D38" s="127" t="n">
        <v>0.399305555555556</v>
      </c>
      <c r="E38" s="127" t="n">
        <v>0.529861111111111</v>
      </c>
      <c r="F38" s="127" t="n">
        <f aca="false">E38-D38</f>
        <v>0.130555555555556</v>
      </c>
      <c r="G38" s="127"/>
      <c r="H38" s="117" t="n">
        <v>37</v>
      </c>
      <c r="I38" s="128"/>
      <c r="J38" s="118" t="n">
        <v>188</v>
      </c>
      <c r="K38" s="129" t="n">
        <f aca="false">$J$2/J38*1000</f>
        <v>627.553191489362</v>
      </c>
    </row>
    <row r="39" customFormat="false" ht="12.75" hidden="false" customHeight="false" outlineLevel="0" collapsed="false">
      <c r="A39" s="117" t="n">
        <v>23</v>
      </c>
      <c r="B39" s="118" t="s">
        <v>429</v>
      </c>
      <c r="C39" s="126" t="n">
        <f aca="false">E39+G39</f>
        <v>0.517361111111111</v>
      </c>
      <c r="D39" s="127" t="n">
        <v>0.381944444444444</v>
      </c>
      <c r="E39" s="127" t="n">
        <v>0.517361111111111</v>
      </c>
      <c r="F39" s="127" t="n">
        <f aca="false">E39-D39</f>
        <v>0.135416666666667</v>
      </c>
      <c r="G39" s="127"/>
      <c r="H39" s="117" t="n">
        <v>38</v>
      </c>
      <c r="I39" s="128"/>
      <c r="J39" s="118" t="n">
        <v>195</v>
      </c>
      <c r="K39" s="129" t="n">
        <f aca="false">$J$2/J39*1000</f>
        <v>605.025641025641</v>
      </c>
    </row>
    <row r="40" customFormat="false" ht="12.75" hidden="false" customHeight="false" outlineLevel="0" collapsed="false">
      <c r="A40" s="117" t="n">
        <v>31</v>
      </c>
      <c r="B40" s="118" t="s">
        <v>430</v>
      </c>
      <c r="C40" s="126" t="n">
        <f aca="false">E40+G40</f>
        <v>0.523865740740741</v>
      </c>
      <c r="D40" s="127" t="n">
        <v>0.375</v>
      </c>
      <c r="E40" s="127" t="n">
        <v>0.523865740740741</v>
      </c>
      <c r="F40" s="127" t="n">
        <f aca="false">E40-D40</f>
        <v>0.148865740740741</v>
      </c>
      <c r="G40" s="127"/>
      <c r="H40" s="117" t="n">
        <v>39</v>
      </c>
      <c r="I40" s="128"/>
      <c r="J40" s="118" t="n">
        <v>214.37</v>
      </c>
      <c r="K40" s="129" t="n">
        <f aca="false">$J$2/J40*1000</f>
        <v>550.35685963521</v>
      </c>
    </row>
    <row r="41" customFormat="false" ht="12.75" hidden="false" customHeight="false" outlineLevel="0" collapsed="false">
      <c r="A41" s="117" t="n">
        <v>35</v>
      </c>
      <c r="B41" s="118" t="s">
        <v>431</v>
      </c>
      <c r="C41" s="126" t="n">
        <f aca="false">E41+G41</f>
        <v>0.527337962962963</v>
      </c>
      <c r="D41" s="127" t="n">
        <v>0.375</v>
      </c>
      <c r="E41" s="127" t="n">
        <v>0.527337962962963</v>
      </c>
      <c r="F41" s="127" t="n">
        <f aca="false">E41-D41</f>
        <v>0.152337962962963</v>
      </c>
      <c r="G41" s="127"/>
      <c r="H41" s="117" t="n">
        <v>40</v>
      </c>
      <c r="I41" s="128"/>
      <c r="J41" s="118" t="n">
        <v>219.37</v>
      </c>
      <c r="K41" s="129" t="n">
        <f aca="false">$J$2/J41*1000</f>
        <v>537.812827642795</v>
      </c>
    </row>
    <row r="42" customFormat="false" ht="12.75" hidden="false" customHeight="false" outlineLevel="0" collapsed="false">
      <c r="A42" s="117" t="n">
        <v>41</v>
      </c>
      <c r="B42" s="118" t="s">
        <v>432</v>
      </c>
      <c r="C42" s="126" t="n">
        <f aca="false">E42+G42</f>
        <v>0.53869212962963</v>
      </c>
      <c r="D42" s="127" t="n">
        <v>0.375</v>
      </c>
      <c r="E42" s="127" t="n">
        <v>0.53869212962963</v>
      </c>
      <c r="F42" s="127" t="n">
        <f aca="false">E42-D42</f>
        <v>0.16369212962963</v>
      </c>
      <c r="G42" s="127"/>
      <c r="H42" s="117" t="n">
        <v>41</v>
      </c>
      <c r="I42" s="128"/>
    </row>
    <row r="43" customFormat="false" ht="12.75" hidden="false" customHeight="false" outlineLevel="0" collapsed="false">
      <c r="A43" s="117" t="n">
        <v>42</v>
      </c>
      <c r="B43" s="118" t="s">
        <v>433</v>
      </c>
      <c r="C43" s="126" t="n">
        <f aca="false">E43+G43</f>
        <v>0.53869212962963</v>
      </c>
      <c r="D43" s="127" t="n">
        <v>0.375</v>
      </c>
      <c r="E43" s="127" t="n">
        <v>0.53869212962963</v>
      </c>
      <c r="F43" s="127" t="n">
        <f aca="false">E43-D43</f>
        <v>0.16369212962963</v>
      </c>
      <c r="G43" s="127"/>
      <c r="H43" s="117" t="n">
        <v>42</v>
      </c>
      <c r="I43" s="128"/>
    </row>
    <row r="44" customFormat="false" ht="12.75" hidden="false" customHeight="false" outlineLevel="0" collapsed="false">
      <c r="B44" s="118" t="s">
        <v>388</v>
      </c>
      <c r="C44" s="126" t="s">
        <v>434</v>
      </c>
      <c r="D44" s="127" t="n">
        <v>0.40625</v>
      </c>
      <c r="E44" s="127"/>
      <c r="F44" s="127"/>
      <c r="G44" s="127"/>
      <c r="I44" s="128"/>
    </row>
    <row r="45" customFormat="false" ht="12.75" hidden="false" customHeight="false" outlineLevel="0" collapsed="false">
      <c r="B45" s="118" t="s">
        <v>366</v>
      </c>
      <c r="C45" s="126" t="s">
        <v>434</v>
      </c>
      <c r="D45" s="127" t="n">
        <v>0.423611111111111</v>
      </c>
      <c r="E45" s="127"/>
      <c r="F45" s="127"/>
      <c r="G45" s="127"/>
      <c r="I45" s="128"/>
    </row>
    <row r="46" customFormat="false" ht="12.75" hidden="false" customHeight="false" outlineLevel="0" collapsed="false">
      <c r="I46" s="128"/>
    </row>
    <row r="47" customFormat="false" ht="12.75" hidden="false" customHeight="false" outlineLevel="0" collapsed="false">
      <c r="I47" s="128"/>
    </row>
    <row r="48" customFormat="false" ht="12.75" hidden="false" customHeight="false" outlineLevel="0" collapsed="false">
      <c r="I48" s="128"/>
    </row>
    <row r="49" customFormat="false" ht="12.75" hidden="false" customHeight="false" outlineLevel="0" collapsed="false">
      <c r="I49" s="128"/>
    </row>
    <row r="50" customFormat="false" ht="12.75" hidden="false" customHeight="false" outlineLevel="0" collapsed="false">
      <c r="I50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62" width="9.14"/>
    <col collapsed="false" customWidth="true" hidden="false" outlineLevel="0" max="4" min="4" style="0" width="20.41"/>
    <col collapsed="false" customWidth="true" hidden="false" outlineLevel="0" max="6" min="6" style="0" width="20.28"/>
  </cols>
  <sheetData>
    <row r="1" customFormat="false" ht="12.75" hidden="false" customHeight="false" outlineLevel="0" collapsed="false">
      <c r="I1" s="63" t="s">
        <v>137</v>
      </c>
    </row>
    <row r="2" customFormat="false" ht="12.75" hidden="false" customHeight="false" outlineLevel="0" collapsed="false">
      <c r="C2" s="0" t="n">
        <v>1</v>
      </c>
      <c r="D2" s="0" t="s">
        <v>138</v>
      </c>
      <c r="E2" s="64" t="n">
        <v>0.0388657407407408</v>
      </c>
      <c r="F2" s="0" t="s">
        <v>139</v>
      </c>
      <c r="G2" s="0" t="s">
        <v>140</v>
      </c>
      <c r="I2" s="0" t="n">
        <v>55.97</v>
      </c>
    </row>
    <row r="3" customFormat="false" ht="12.75" hidden="false" customHeight="false" outlineLevel="0" collapsed="false">
      <c r="C3" s="0" t="n">
        <v>23</v>
      </c>
      <c r="D3" s="0" t="s">
        <v>141</v>
      </c>
      <c r="E3" s="64" t="n">
        <v>0.046261574074074</v>
      </c>
      <c r="F3" s="0" t="s">
        <v>142</v>
      </c>
    </row>
    <row r="5" customFormat="false" ht="12.75" hidden="false" customHeight="false" outlineLevel="0" collapsed="false">
      <c r="C5" s="0" t="n">
        <v>5</v>
      </c>
      <c r="D5" s="0" t="s">
        <v>45</v>
      </c>
      <c r="E5" s="64" t="n">
        <v>0.0406018518518518</v>
      </c>
      <c r="F5" s="0" t="s">
        <v>143</v>
      </c>
      <c r="G5" s="0" t="s">
        <v>140</v>
      </c>
      <c r="H5" s="0" t="s">
        <v>144</v>
      </c>
      <c r="I5" s="0" t="n">
        <v>58.47</v>
      </c>
      <c r="J5" s="62" t="n">
        <f aca="false">I2/I5*1000</f>
        <v>957.24303061399</v>
      </c>
    </row>
    <row r="6" customFormat="false" ht="12.75" hidden="false" customHeight="false" outlineLevel="0" collapsed="false">
      <c r="C6" s="0" t="n">
        <v>29</v>
      </c>
      <c r="D6" s="0" t="s">
        <v>38</v>
      </c>
      <c r="E6" s="64" t="n">
        <v>0.0470023148148148</v>
      </c>
      <c r="F6" s="0" t="s">
        <v>143</v>
      </c>
      <c r="G6" s="0" t="s">
        <v>140</v>
      </c>
      <c r="I6" s="0" t="n">
        <v>67.69</v>
      </c>
      <c r="J6" s="62" t="n">
        <f aca="false">I2/I6*1000</f>
        <v>826.857733786379</v>
      </c>
    </row>
    <row r="7" customFormat="false" ht="12.75" hidden="false" customHeight="false" outlineLevel="0" collapsed="false">
      <c r="C7" s="0" t="n">
        <v>39</v>
      </c>
      <c r="D7" s="0" t="s">
        <v>101</v>
      </c>
      <c r="E7" s="64" t="n">
        <v>0.0477430555555555</v>
      </c>
      <c r="F7" s="0" t="s">
        <v>143</v>
      </c>
      <c r="G7" s="0" t="s">
        <v>145</v>
      </c>
      <c r="H7" s="0" t="s">
        <v>146</v>
      </c>
      <c r="I7" s="0" t="n">
        <v>68.75</v>
      </c>
      <c r="J7" s="62" t="n">
        <f aca="false">I2/I7*1000</f>
        <v>814.109090909091</v>
      </c>
    </row>
    <row r="8" customFormat="false" ht="12.75" hidden="false" customHeight="false" outlineLevel="0" collapsed="false">
      <c r="C8" s="0" t="n">
        <v>53</v>
      </c>
      <c r="D8" s="0" t="s">
        <v>77</v>
      </c>
      <c r="E8" s="64" t="n">
        <v>0.0492708333333333</v>
      </c>
      <c r="F8" s="0" t="s">
        <v>143</v>
      </c>
      <c r="G8" s="0" t="s">
        <v>147</v>
      </c>
      <c r="H8" s="0" t="s">
        <v>148</v>
      </c>
      <c r="I8" s="0" t="n">
        <v>70.95</v>
      </c>
      <c r="J8" s="62" t="n">
        <f aca="false">I2/I8*1000</f>
        <v>788.865398167724</v>
      </c>
    </row>
    <row r="9" customFormat="false" ht="12.75" hidden="false" customHeight="false" outlineLevel="0" collapsed="false">
      <c r="C9" s="0" t="n">
        <v>66</v>
      </c>
      <c r="D9" s="0" t="s">
        <v>43</v>
      </c>
      <c r="E9" s="64" t="n">
        <v>0.050162037037037</v>
      </c>
      <c r="F9" s="0" t="s">
        <v>143</v>
      </c>
      <c r="G9" s="0" t="s">
        <v>149</v>
      </c>
      <c r="I9" s="0" t="n">
        <v>72.23</v>
      </c>
      <c r="J9" s="62" t="n">
        <f aca="false">I2/I9*1000</f>
        <v>774.88578153122</v>
      </c>
    </row>
    <row r="10" customFormat="false" ht="12.75" hidden="false" customHeight="false" outlineLevel="0" collapsed="false">
      <c r="C10" s="0" t="n">
        <v>76</v>
      </c>
      <c r="D10" s="0" t="s">
        <v>78</v>
      </c>
      <c r="E10" s="64" t="n">
        <v>0.0508333333333333</v>
      </c>
      <c r="F10" s="0" t="s">
        <v>143</v>
      </c>
      <c r="G10" s="0" t="s">
        <v>147</v>
      </c>
      <c r="H10" s="0" t="s">
        <v>150</v>
      </c>
      <c r="I10" s="0" t="n">
        <v>73.2</v>
      </c>
      <c r="J10" s="62" t="n">
        <f aca="false">I2/I10*1000</f>
        <v>764.617486338798</v>
      </c>
    </row>
    <row r="11" customFormat="false" ht="12.75" hidden="false" customHeight="false" outlineLevel="0" collapsed="false">
      <c r="C11" s="0" t="n">
        <v>82</v>
      </c>
      <c r="D11" s="0" t="s">
        <v>34</v>
      </c>
      <c r="E11" s="64" t="n">
        <v>0.0511805555555556</v>
      </c>
      <c r="F11" s="0" t="s">
        <v>143</v>
      </c>
      <c r="G11" s="0" t="s">
        <v>145</v>
      </c>
      <c r="I11" s="0" t="n">
        <v>73.7</v>
      </c>
      <c r="J11" s="62" t="n">
        <f aca="false">I2/I11*1000</f>
        <v>759.430122116689</v>
      </c>
    </row>
    <row r="12" customFormat="false" ht="12.75" hidden="false" customHeight="false" outlineLevel="0" collapsed="false">
      <c r="C12" s="0" t="n">
        <v>96</v>
      </c>
      <c r="D12" s="45" t="s">
        <v>62</v>
      </c>
      <c r="E12" s="64" t="n">
        <v>0.0522337962962963</v>
      </c>
      <c r="F12" s="45" t="s">
        <v>143</v>
      </c>
      <c r="G12" s="45" t="s">
        <v>140</v>
      </c>
      <c r="I12" s="0" t="n">
        <v>75.22</v>
      </c>
      <c r="J12" s="62" t="n">
        <f aca="false">I2/I12*1000</f>
        <v>744.084020207392</v>
      </c>
    </row>
    <row r="13" customFormat="false" ht="12.75" hidden="false" customHeight="false" outlineLevel="0" collapsed="false">
      <c r="C13" s="0" t="n">
        <v>126</v>
      </c>
      <c r="D13" s="0" t="s">
        <v>35</v>
      </c>
      <c r="E13" s="64" t="n">
        <v>0.0537037037037037</v>
      </c>
      <c r="F13" s="0" t="s">
        <v>143</v>
      </c>
      <c r="G13" s="0" t="s">
        <v>151</v>
      </c>
      <c r="H13" s="0" t="s">
        <v>152</v>
      </c>
      <c r="I13" s="0" t="n">
        <v>77.33</v>
      </c>
      <c r="J13" s="62" t="n">
        <f aca="false">I2/I13*1000</f>
        <v>723.781197465408</v>
      </c>
    </row>
    <row r="14" customFormat="false" ht="12.75" hidden="false" customHeight="false" outlineLevel="0" collapsed="false">
      <c r="C14" s="0" t="n">
        <v>166</v>
      </c>
      <c r="D14" s="0" t="s">
        <v>66</v>
      </c>
      <c r="E14" s="64" t="n">
        <v>0.0555555555555555</v>
      </c>
      <c r="F14" s="0" t="s">
        <v>143</v>
      </c>
      <c r="G14" s="0" t="s">
        <v>145</v>
      </c>
      <c r="I14" s="0" t="n">
        <v>80</v>
      </c>
      <c r="J14" s="62" t="n">
        <f aca="false">I2/I14*1000</f>
        <v>699.625</v>
      </c>
    </row>
    <row r="15" customFormat="false" ht="12.75" hidden="false" customHeight="false" outlineLevel="0" collapsed="false">
      <c r="C15" s="0" t="n">
        <v>174</v>
      </c>
      <c r="D15" s="0" t="s">
        <v>36</v>
      </c>
      <c r="E15" s="64" t="n">
        <v>0.0560185185185185</v>
      </c>
      <c r="F15" s="0" t="s">
        <v>143</v>
      </c>
      <c r="G15" s="0" t="s">
        <v>147</v>
      </c>
      <c r="I15" s="0" t="n">
        <v>80.67</v>
      </c>
      <c r="J15" s="62" t="n">
        <f aca="false">I2/I15*1000</f>
        <v>693.814305194</v>
      </c>
    </row>
    <row r="16" customFormat="false" ht="12.75" hidden="false" customHeight="false" outlineLevel="0" collapsed="false">
      <c r="C16" s="0" t="n">
        <v>177</v>
      </c>
      <c r="D16" s="0" t="s">
        <v>114</v>
      </c>
      <c r="E16" s="64" t="n">
        <v>0.0561111111111111</v>
      </c>
      <c r="F16" s="0" t="s">
        <v>143</v>
      </c>
      <c r="G16" s="0" t="s">
        <v>147</v>
      </c>
      <c r="I16" s="0" t="n">
        <v>80.8</v>
      </c>
      <c r="J16" s="62" t="n">
        <f aca="false">I2/I16*1000</f>
        <v>692.69801980198</v>
      </c>
    </row>
    <row r="17" customFormat="false" ht="12.75" hidden="false" customHeight="false" outlineLevel="0" collapsed="false">
      <c r="C17" s="0" t="n">
        <v>210</v>
      </c>
      <c r="D17" s="0" t="s">
        <v>153</v>
      </c>
      <c r="E17" s="64" t="n">
        <v>0.0578703703703704</v>
      </c>
      <c r="F17" s="0" t="s">
        <v>143</v>
      </c>
      <c r="G17" s="0" t="s">
        <v>145</v>
      </c>
      <c r="I17" s="0" t="n">
        <v>83.33</v>
      </c>
      <c r="J17" s="62" t="n">
        <f aca="false">I2/I17*1000</f>
        <v>671.666866674667</v>
      </c>
    </row>
    <row r="18" customFormat="false" ht="12.75" hidden="false" customHeight="false" outlineLevel="0" collapsed="false">
      <c r="C18" s="0" t="n">
        <v>256</v>
      </c>
      <c r="D18" s="0" t="s">
        <v>50</v>
      </c>
      <c r="E18" s="64" t="n">
        <v>0.0608449074074075</v>
      </c>
      <c r="F18" s="0" t="s">
        <v>143</v>
      </c>
      <c r="G18" s="0" t="s">
        <v>149</v>
      </c>
      <c r="I18" s="0" t="n">
        <v>87.62</v>
      </c>
      <c r="J18" s="62" t="n">
        <f aca="false">I2/I18*1000</f>
        <v>638.781100205433</v>
      </c>
    </row>
    <row r="19" customFormat="false" ht="12.75" hidden="false" customHeight="false" outlineLevel="0" collapsed="false">
      <c r="C19" s="0" t="n">
        <v>285</v>
      </c>
      <c r="D19" s="0" t="s">
        <v>91</v>
      </c>
      <c r="E19" s="64" t="n">
        <v>0.0631828703703704</v>
      </c>
      <c r="F19" s="0" t="s">
        <v>143</v>
      </c>
      <c r="G19" s="0" t="s">
        <v>154</v>
      </c>
      <c r="I19" s="0" t="n">
        <v>90.98</v>
      </c>
      <c r="J19" s="62" t="n">
        <f aca="false">I2/I19*1000</f>
        <v>615.190151681688</v>
      </c>
    </row>
    <row r="20" customFormat="false" ht="12.75" hidden="false" customHeight="false" outlineLevel="0" collapsed="false">
      <c r="C20" s="0" t="n">
        <v>302</v>
      </c>
      <c r="D20" s="0" t="s">
        <v>61</v>
      </c>
      <c r="E20" s="64" t="n">
        <v>0.0639004629629629</v>
      </c>
      <c r="F20" s="0" t="s">
        <v>143</v>
      </c>
      <c r="G20" s="0" t="s">
        <v>154</v>
      </c>
      <c r="I20" s="0" t="n">
        <v>92.01</v>
      </c>
      <c r="J20" s="62" t="n">
        <f aca="false">I2/I20*1000</f>
        <v>608.303445277687</v>
      </c>
    </row>
    <row r="21" customFormat="false" ht="12.75" hidden="false" customHeight="false" outlineLevel="0" collapsed="false">
      <c r="C21" s="0" t="n">
        <v>320</v>
      </c>
      <c r="D21" s="0" t="s">
        <v>49</v>
      </c>
      <c r="E21" s="64" t="n">
        <v>0.0656481481481481</v>
      </c>
      <c r="F21" s="0" t="s">
        <v>143</v>
      </c>
      <c r="G21" s="0" t="s">
        <v>151</v>
      </c>
      <c r="I21" s="0" t="n">
        <v>94.53</v>
      </c>
      <c r="J21" s="62" t="n">
        <f aca="false">I2/I21*1000</f>
        <v>592.087168094785</v>
      </c>
    </row>
    <row r="22" customFormat="false" ht="12.75" hidden="false" customHeight="false" outlineLevel="0" collapsed="false">
      <c r="C22" s="0" t="n">
        <v>321</v>
      </c>
      <c r="D22" s="0" t="s">
        <v>89</v>
      </c>
      <c r="E22" s="64" t="n">
        <v>0.0656828703703704</v>
      </c>
      <c r="F22" s="0" t="s">
        <v>143</v>
      </c>
      <c r="G22" s="0" t="s">
        <v>155</v>
      </c>
      <c r="I22" s="0" t="n">
        <v>94.58</v>
      </c>
      <c r="J22" s="62" t="n">
        <f aca="false">I2/I22*1000</f>
        <v>591.774159441742</v>
      </c>
    </row>
    <row r="23" customFormat="false" ht="12.75" hidden="false" customHeight="false" outlineLevel="0" collapsed="false">
      <c r="C23" s="0" t="n">
        <v>377</v>
      </c>
      <c r="D23" s="0" t="s">
        <v>52</v>
      </c>
      <c r="E23" s="64" t="n">
        <v>0.0711342592592592</v>
      </c>
      <c r="F23" s="0" t="s">
        <v>143</v>
      </c>
      <c r="G23" s="0" t="s">
        <v>151</v>
      </c>
      <c r="I23" s="0" t="n">
        <v>102.43</v>
      </c>
      <c r="J23" s="62" t="n">
        <f aca="false">I2/I23*1000</f>
        <v>546.421946695304</v>
      </c>
    </row>
    <row r="24" customFormat="false" ht="12.75" hidden="false" customHeight="false" outlineLevel="0" collapsed="false">
      <c r="C24" s="0" t="n">
        <v>378</v>
      </c>
      <c r="D24" s="0" t="s">
        <v>132</v>
      </c>
      <c r="E24" s="64" t="n">
        <v>0.0711574074074074</v>
      </c>
      <c r="F24" s="0" t="s">
        <v>143</v>
      </c>
      <c r="G24" s="0" t="s">
        <v>156</v>
      </c>
      <c r="I24" s="0" t="n">
        <v>102.47</v>
      </c>
      <c r="J24" s="62" t="n">
        <f aca="false">I2/I24*1000</f>
        <v>546.208646433102</v>
      </c>
    </row>
    <row r="26" customFormat="false" ht="12.75" hidden="false" customHeight="false" outlineLevel="0" collapsed="false">
      <c r="C26" s="62" t="n">
        <v>432</v>
      </c>
      <c r="D26" s="0" t="s">
        <v>157</v>
      </c>
    </row>
    <row r="27" customFormat="false" ht="12.75" hidden="false" customHeight="false" outlineLevel="0" collapsed="false">
      <c r="I27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6.41"/>
    <col collapsed="false" customWidth="true" hidden="false" outlineLevel="0" max="5" min="5" style="0" width="8.85"/>
    <col collapsed="false" customWidth="true" hidden="false" outlineLevel="0" max="6" min="6" style="0" width="7.14"/>
  </cols>
  <sheetData>
    <row r="1" customFormat="false" ht="13.5" hidden="false" customHeight="false" outlineLevel="0" collapsed="false">
      <c r="C1" s="62"/>
      <c r="E1" s="45" t="s">
        <v>159</v>
      </c>
    </row>
    <row r="2" customFormat="false" ht="13.5" hidden="false" customHeight="false" outlineLevel="0" collapsed="false">
      <c r="A2" s="65" t="n">
        <v>1</v>
      </c>
      <c r="B2" s="65" t="s">
        <v>160</v>
      </c>
      <c r="C2" s="65" t="s">
        <v>140</v>
      </c>
      <c r="D2" s="66" t="n">
        <v>0.119282407407407</v>
      </c>
      <c r="E2" s="0" t="n">
        <v>171.75</v>
      </c>
    </row>
    <row r="3" customFormat="false" ht="13.5" hidden="false" customHeight="false" outlineLevel="0" collapsed="false">
      <c r="A3" s="67"/>
      <c r="B3" s="65" t="s">
        <v>161</v>
      </c>
      <c r="C3" s="62"/>
    </row>
    <row r="4" customFormat="false" ht="13.5" hidden="false" customHeight="false" outlineLevel="0" collapsed="false">
      <c r="A4" s="67"/>
      <c r="C4" s="62"/>
    </row>
    <row r="5" customFormat="false" ht="13.5" hidden="false" customHeight="false" outlineLevel="0" collapsed="false">
      <c r="A5" s="65" t="n">
        <v>54</v>
      </c>
      <c r="B5" s="65" t="s">
        <v>70</v>
      </c>
      <c r="C5" s="65" t="s">
        <v>162</v>
      </c>
      <c r="D5" s="66" t="n">
        <v>0.157071759259259</v>
      </c>
      <c r="E5" s="0" t="n">
        <v>226.18</v>
      </c>
      <c r="F5" s="68" t="n">
        <f aca="false">E2/E5*1000</f>
        <v>759.350959412857</v>
      </c>
    </row>
    <row r="6" customFormat="false" ht="13.5" hidden="false" customHeight="false" outlineLevel="0" collapsed="false">
      <c r="A6" s="65" t="n">
        <v>127</v>
      </c>
      <c r="B6" s="65" t="s">
        <v>81</v>
      </c>
      <c r="C6" s="65" t="s">
        <v>147</v>
      </c>
      <c r="D6" s="66" t="n">
        <v>0.17224537037037</v>
      </c>
      <c r="E6" s="0" t="n">
        <v>248.03</v>
      </c>
      <c r="F6" s="68" t="n">
        <f aca="false">E2/E6*1000</f>
        <v>692.456557674475</v>
      </c>
      <c r="J6" s="62"/>
    </row>
    <row r="7" customFormat="false" ht="13.5" hidden="false" customHeight="false" outlineLevel="0" collapsed="false">
      <c r="A7" s="65" t="n">
        <v>176</v>
      </c>
      <c r="B7" s="65" t="s">
        <v>42</v>
      </c>
      <c r="C7" s="65" t="s">
        <v>163</v>
      </c>
      <c r="D7" s="66" t="n">
        <v>0.18125</v>
      </c>
      <c r="E7" s="0" t="n">
        <v>261</v>
      </c>
      <c r="F7" s="68" t="n">
        <f aca="false">E2/E7*1000</f>
        <v>658.045977011494</v>
      </c>
    </row>
    <row r="8" customFormat="false" ht="13.5" hidden="false" customHeight="false" outlineLevel="0" collapsed="false">
      <c r="A8" s="65" t="n">
        <v>203</v>
      </c>
      <c r="B8" s="65" t="s">
        <v>54</v>
      </c>
      <c r="C8" s="65" t="s">
        <v>164</v>
      </c>
      <c r="D8" s="66" t="n">
        <v>0.188125</v>
      </c>
      <c r="E8" s="0" t="n">
        <v>270.9</v>
      </c>
      <c r="F8" s="68" t="n">
        <f aca="false">E2/E8*1000</f>
        <v>633.997785160576</v>
      </c>
    </row>
    <row r="9" customFormat="false" ht="13.5" hidden="false" customHeight="false" outlineLevel="0" collapsed="false">
      <c r="A9" s="65" t="n">
        <v>267</v>
      </c>
      <c r="B9" s="65" t="s">
        <v>92</v>
      </c>
      <c r="C9" s="65" t="s">
        <v>165</v>
      </c>
      <c r="D9" s="66" t="n">
        <v>0.212604166666667</v>
      </c>
      <c r="E9" s="0" t="n">
        <v>306.15</v>
      </c>
      <c r="F9" s="68" t="n">
        <f aca="false">E2/E9*1000</f>
        <v>560.999510044096</v>
      </c>
    </row>
    <row r="10" customFormat="false" ht="13.5" hidden="false" customHeight="false" outlineLevel="0" collapsed="false">
      <c r="A10" s="65" t="n">
        <v>296</v>
      </c>
      <c r="B10" s="65" t="s">
        <v>166</v>
      </c>
      <c r="C10" s="65" t="s">
        <v>167</v>
      </c>
      <c r="D10" s="66" t="n">
        <v>0.226446759259259</v>
      </c>
      <c r="E10" s="0" t="n">
        <v>326.09</v>
      </c>
      <c r="F10" s="68" t="n">
        <f aca="false">E2/E10*1000</f>
        <v>526.695084179214</v>
      </c>
    </row>
    <row r="11" customFormat="false" ht="13.5" hidden="false" customHeight="false" outlineLevel="0" collapsed="false">
      <c r="A11" s="65" t="s">
        <v>168</v>
      </c>
      <c r="B11" s="65" t="s">
        <v>51</v>
      </c>
      <c r="C11" s="65" t="s">
        <v>140</v>
      </c>
      <c r="D11" s="65" t="s">
        <v>168</v>
      </c>
    </row>
    <row r="12" customFormat="false" ht="12.75" hidden="false" customHeight="false" outlineLevel="0" collapsed="false">
      <c r="A12" s="67"/>
      <c r="C12" s="62"/>
    </row>
    <row r="13" customFormat="false" ht="12.75" hidden="false" customHeight="false" outlineLevel="0" collapsed="false">
      <c r="A13" s="67"/>
      <c r="C13" s="62"/>
    </row>
    <row r="14" customFormat="false" ht="12.75" hidden="false" customHeight="false" outlineLevel="0" collapsed="false">
      <c r="A14" s="67" t="s">
        <v>169</v>
      </c>
      <c r="C14" s="62"/>
    </row>
    <row r="15" customFormat="false" ht="12.75" hidden="false" customHeight="false" outlineLevel="0" collapsed="false">
      <c r="A15" s="45" t="s">
        <v>170</v>
      </c>
      <c r="B15" s="45" t="s">
        <v>171</v>
      </c>
      <c r="C15" s="62"/>
    </row>
    <row r="26" customFormat="false" ht="12.75" hidden="false" customHeight="false" outlineLevel="0" collapsed="false">
      <c r="D26" s="67"/>
      <c r="E26" s="67"/>
      <c r="F26" s="69"/>
    </row>
    <row r="27" customFormat="false" ht="12.75" hidden="false" customHeight="false" outlineLevel="0" collapsed="false">
      <c r="D27" s="67"/>
      <c r="E27" s="67"/>
      <c r="F27" s="69"/>
    </row>
    <row r="28" customFormat="false" ht="12.75" hidden="false" customHeight="false" outlineLevel="0" collapsed="false">
      <c r="D28" s="67"/>
      <c r="E28" s="67"/>
      <c r="F28" s="69"/>
    </row>
    <row r="29" customFormat="false" ht="12.75" hidden="false" customHeight="false" outlineLevel="0" collapsed="false">
      <c r="D29" s="67"/>
      <c r="E29" s="67"/>
      <c r="F29" s="69"/>
    </row>
    <row r="30" customFormat="false" ht="12.75" hidden="false" customHeight="false" outlineLevel="0" collapsed="false">
      <c r="D30" s="67"/>
      <c r="E30" s="67"/>
      <c r="F30" s="69"/>
    </row>
    <row r="31" customFormat="false" ht="12.75" hidden="false" customHeight="false" outlineLevel="0" collapsed="false">
      <c r="D31" s="67"/>
      <c r="E31" s="67"/>
      <c r="F31" s="69"/>
    </row>
    <row r="32" customFormat="false" ht="12.75" hidden="false" customHeight="false" outlineLevel="0" collapsed="false">
      <c r="D32" s="67"/>
      <c r="E32" s="67"/>
      <c r="F32" s="69"/>
    </row>
    <row r="33" customFormat="false" ht="12.75" hidden="false" customHeight="false" outlineLevel="0" collapsed="false">
      <c r="D33" s="67"/>
      <c r="E33" s="67"/>
      <c r="F33" s="69"/>
    </row>
    <row r="34" customFormat="false" ht="12.75" hidden="false" customHeight="false" outlineLevel="0" collapsed="false">
      <c r="D34" s="67"/>
      <c r="E34" s="67"/>
      <c r="F34" s="69"/>
    </row>
    <row r="35" customFormat="false" ht="12.75" hidden="false" customHeight="false" outlineLevel="0" collapsed="false">
      <c r="D35" s="67"/>
      <c r="E35" s="67"/>
      <c r="F35" s="69"/>
    </row>
    <row r="36" customFormat="false" ht="12.75" hidden="false" customHeight="false" outlineLevel="0" collapsed="false">
      <c r="D36" s="67"/>
      <c r="E36" s="67"/>
    </row>
    <row r="37" customFormat="false" ht="12.75" hidden="false" customHeight="false" outlineLevel="0" collapsed="false">
      <c r="E37" s="67"/>
    </row>
    <row r="38" customFormat="false" ht="12.75" hidden="false" customHeight="false" outlineLevel="0" collapsed="false">
      <c r="E3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2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70" width="8.14"/>
    <col collapsed="false" customWidth="true" hidden="false" outlineLevel="0" max="4" min="4" style="0" width="4.56"/>
    <col collapsed="false" customWidth="true" hidden="false" outlineLevel="0" max="5" min="5" style="0" width="9.56"/>
    <col collapsed="false" customWidth="true" hidden="false" outlineLevel="0" max="6" min="6" style="9" width="11.99"/>
  </cols>
  <sheetData>
    <row r="1" customFormat="false" ht="12.75" hidden="false" customHeight="false" outlineLevel="0" collapsed="false">
      <c r="C1" s="71" t="s">
        <v>172</v>
      </c>
      <c r="D1" s="9"/>
      <c r="E1" s="72" t="s">
        <v>173</v>
      </c>
      <c r="F1" s="72" t="s">
        <v>174</v>
      </c>
    </row>
    <row r="3" customFormat="false" ht="12.75" hidden="false" customHeight="false" outlineLevel="0" collapsed="false">
      <c r="A3" s="0" t="n">
        <v>1</v>
      </c>
      <c r="B3" s="0" t="s">
        <v>138</v>
      </c>
      <c r="C3" s="64" t="n">
        <v>0.0311689814814815</v>
      </c>
      <c r="D3" s="0" t="s">
        <v>140</v>
      </c>
      <c r="E3" s="0" t="n">
        <v>44.89</v>
      </c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0" t="n">
        <v>2</v>
      </c>
      <c r="B5" s="0" t="s">
        <v>45</v>
      </c>
      <c r="C5" s="64" t="n">
        <v>0.0312384259259259</v>
      </c>
      <c r="D5" s="0" t="s">
        <v>140</v>
      </c>
      <c r="E5" s="0" t="n">
        <v>44.99</v>
      </c>
      <c r="F5" s="43" t="n">
        <f aca="false">E3/E5*1000</f>
        <v>997.777283840854</v>
      </c>
    </row>
    <row r="6" customFormat="false" ht="12.75" hidden="false" customHeight="false" outlineLevel="0" collapsed="false">
      <c r="A6" s="0" t="n">
        <v>11</v>
      </c>
      <c r="B6" s="45" t="s">
        <v>31</v>
      </c>
      <c r="C6" s="64" t="n">
        <v>0.0357986111111111</v>
      </c>
      <c r="D6" s="0" t="s">
        <v>140</v>
      </c>
      <c r="E6" s="0" t="n">
        <v>51.55</v>
      </c>
      <c r="F6" s="43" t="n">
        <f aca="false">E3/E6*1000</f>
        <v>870.805043646945</v>
      </c>
    </row>
    <row r="7" customFormat="false" ht="12.75" hidden="false" customHeight="false" outlineLevel="0" collapsed="false">
      <c r="A7" s="0" t="n">
        <v>14</v>
      </c>
      <c r="B7" s="45" t="s">
        <v>32</v>
      </c>
      <c r="C7" s="64" t="n">
        <v>0.036724537037037</v>
      </c>
      <c r="D7" s="45" t="s">
        <v>175</v>
      </c>
      <c r="E7" s="0" t="n">
        <v>52.88</v>
      </c>
      <c r="F7" s="43" t="n">
        <f aca="false">E3/E7*1000</f>
        <v>848.903177004539</v>
      </c>
    </row>
    <row r="8" customFormat="false" ht="12.75" hidden="false" customHeight="false" outlineLevel="0" collapsed="false">
      <c r="A8" s="0" t="n">
        <v>23</v>
      </c>
      <c r="B8" s="45" t="s">
        <v>48</v>
      </c>
      <c r="C8" s="64" t="n">
        <v>0.0394097222222222</v>
      </c>
      <c r="D8" s="45" t="s">
        <v>140</v>
      </c>
      <c r="E8" s="0" t="n">
        <v>56.75</v>
      </c>
      <c r="F8" s="43" t="n">
        <f aca="false">E3/E8*1000</f>
        <v>791.013215859031</v>
      </c>
    </row>
    <row r="9" customFormat="false" ht="12.75" hidden="false" customHeight="false" outlineLevel="0" collapsed="false">
      <c r="A9" s="0" t="n">
        <v>24</v>
      </c>
      <c r="B9" s="45" t="s">
        <v>33</v>
      </c>
      <c r="C9" s="64" t="n">
        <v>0.039525462962963</v>
      </c>
      <c r="D9" s="45" t="s">
        <v>175</v>
      </c>
      <c r="E9" s="0" t="n">
        <v>56.92</v>
      </c>
      <c r="F9" s="43" t="n">
        <f aca="false">E3/E9*1000</f>
        <v>788.650737877723</v>
      </c>
    </row>
    <row r="10" customFormat="false" ht="12.75" hidden="false" customHeight="false" outlineLevel="0" collapsed="false">
      <c r="A10" s="0" t="n">
        <v>41</v>
      </c>
      <c r="B10" s="45" t="s">
        <v>35</v>
      </c>
      <c r="C10" s="64" t="n">
        <v>0.0413657407407407</v>
      </c>
      <c r="D10" s="45" t="s">
        <v>155</v>
      </c>
      <c r="E10" s="0" t="n">
        <v>59.57</v>
      </c>
      <c r="F10" s="43" t="n">
        <f aca="false">E3/E10*1000</f>
        <v>753.567231828101</v>
      </c>
    </row>
    <row r="11" customFormat="false" ht="12.75" hidden="false" customHeight="false" outlineLevel="0" collapsed="false">
      <c r="A11" s="0" t="n">
        <v>44</v>
      </c>
      <c r="B11" s="45" t="s">
        <v>62</v>
      </c>
      <c r="C11" s="64" t="n">
        <v>0.041875</v>
      </c>
      <c r="D11" s="45" t="s">
        <v>140</v>
      </c>
      <c r="E11" s="0" t="n">
        <v>60.3</v>
      </c>
      <c r="F11" s="43" t="n">
        <f aca="false">E3/E11*1000</f>
        <v>744.444444444445</v>
      </c>
    </row>
    <row r="12" customFormat="false" ht="12.75" hidden="false" customHeight="false" outlineLevel="0" collapsed="false">
      <c r="A12" s="0" t="n">
        <v>47</v>
      </c>
      <c r="B12" s="45" t="s">
        <v>36</v>
      </c>
      <c r="C12" s="64" t="n">
        <v>0.0423726851851852</v>
      </c>
      <c r="D12" s="45" t="s">
        <v>147</v>
      </c>
      <c r="E12" s="0" t="n">
        <v>61.02</v>
      </c>
      <c r="F12" s="43" t="n">
        <f aca="false">E3/E12*1000</f>
        <v>735.660439200262</v>
      </c>
    </row>
    <row r="13" customFormat="false" ht="12.75" hidden="false" customHeight="false" outlineLevel="0" collapsed="false">
      <c r="A13" s="0" t="n">
        <v>55</v>
      </c>
      <c r="B13" s="45" t="s">
        <v>54</v>
      </c>
      <c r="C13" s="64" t="n">
        <v>0.043912037037037</v>
      </c>
      <c r="D13" s="45" t="s">
        <v>154</v>
      </c>
      <c r="E13" s="0" t="n">
        <v>63.23</v>
      </c>
      <c r="F13" s="43" t="n">
        <f aca="false">E3/E13*1000</f>
        <v>709.947809584058</v>
      </c>
    </row>
    <row r="14" customFormat="false" ht="12.75" hidden="false" customHeight="false" outlineLevel="0" collapsed="false">
      <c r="A14" s="0" t="n">
        <v>56</v>
      </c>
      <c r="B14" s="45" t="s">
        <v>41</v>
      </c>
      <c r="C14" s="64" t="n">
        <v>0.0439930555555556</v>
      </c>
      <c r="D14" s="45" t="s">
        <v>155</v>
      </c>
      <c r="E14" s="0" t="n">
        <v>63.35</v>
      </c>
      <c r="F14" s="43" t="n">
        <f aca="false">E3/E14*1000</f>
        <v>708.602999210734</v>
      </c>
    </row>
    <row r="15" customFormat="false" ht="12.75" hidden="false" customHeight="false" outlineLevel="0" collapsed="false">
      <c r="A15" s="0" t="n">
        <v>62</v>
      </c>
      <c r="B15" s="45" t="s">
        <v>65</v>
      </c>
      <c r="C15" s="64" t="n">
        <v>0.0450231481481481</v>
      </c>
      <c r="D15" s="45" t="s">
        <v>175</v>
      </c>
      <c r="E15" s="0" t="n">
        <v>64.83</v>
      </c>
      <c r="F15" s="43" t="n">
        <f aca="false">E3/E15*1000</f>
        <v>692.426345827549</v>
      </c>
    </row>
    <row r="16" customFormat="false" ht="12.75" hidden="false" customHeight="false" outlineLevel="0" collapsed="false">
      <c r="B16" s="45" t="s">
        <v>46</v>
      </c>
      <c r="C16" s="64" t="n">
        <v>0.0455671296296296</v>
      </c>
      <c r="D16" s="45" t="s">
        <v>149</v>
      </c>
      <c r="E16" s="0" t="n">
        <v>65.62</v>
      </c>
      <c r="F16" s="43" t="n">
        <f aca="false">E3/E16*1000</f>
        <v>684.09021639744</v>
      </c>
    </row>
    <row r="17" customFormat="false" ht="12.75" hidden="false" customHeight="false" outlineLevel="0" collapsed="false">
      <c r="A17" s="0" t="n">
        <v>69</v>
      </c>
      <c r="B17" s="45" t="s">
        <v>49</v>
      </c>
      <c r="C17" s="64" t="n">
        <v>0.0463078703703704</v>
      </c>
      <c r="D17" s="45" t="s">
        <v>155</v>
      </c>
      <c r="E17" s="0" t="n">
        <v>66.78</v>
      </c>
      <c r="F17" s="43" t="n">
        <f aca="false">E3/E17*1000</f>
        <v>672.207247678946</v>
      </c>
    </row>
    <row r="18" customFormat="false" ht="12.75" hidden="false" customHeight="false" outlineLevel="0" collapsed="false">
      <c r="A18" s="0" t="n">
        <v>73</v>
      </c>
      <c r="B18" s="45" t="s">
        <v>176</v>
      </c>
      <c r="C18" s="64" t="n">
        <v>0.0471180555555556</v>
      </c>
      <c r="D18" s="45" t="s">
        <v>149</v>
      </c>
      <c r="E18" s="0" t="n">
        <v>67.85</v>
      </c>
      <c r="F18" s="43" t="n">
        <f aca="false">E3/E18*1000</f>
        <v>661.606484893147</v>
      </c>
    </row>
    <row r="19" customFormat="false" ht="12.75" hidden="false" customHeight="false" outlineLevel="0" collapsed="false">
      <c r="A19" s="0" t="n">
        <v>79</v>
      </c>
      <c r="B19" s="45" t="s">
        <v>58</v>
      </c>
      <c r="C19" s="64" t="n">
        <v>0.0483680555555556</v>
      </c>
      <c r="D19" s="45" t="s">
        <v>175</v>
      </c>
      <c r="E19" s="0" t="n">
        <v>69.65</v>
      </c>
      <c r="F19" s="43" t="n">
        <f aca="false">E3/E19*1000</f>
        <v>644.508255563532</v>
      </c>
    </row>
    <row r="20" customFormat="false" ht="12.75" hidden="false" customHeight="false" outlineLevel="0" collapsed="false">
      <c r="A20" s="0" t="n">
        <v>83</v>
      </c>
      <c r="B20" s="0" t="s">
        <v>50</v>
      </c>
      <c r="C20" s="64" t="n">
        <v>0.0493287037037037</v>
      </c>
      <c r="D20" s="0" t="s">
        <v>149</v>
      </c>
      <c r="E20" s="0" t="n">
        <v>71.03</v>
      </c>
      <c r="F20" s="43" t="n">
        <f aca="false">E3/E20*1000</f>
        <v>631.986484583979</v>
      </c>
    </row>
    <row r="21" customFormat="false" ht="12.75" hidden="false" customHeight="false" outlineLevel="0" collapsed="false">
      <c r="A21" s="0" t="n">
        <v>84</v>
      </c>
      <c r="B21" s="45" t="s">
        <v>64</v>
      </c>
      <c r="C21" s="64" t="n">
        <v>0.049525462962963</v>
      </c>
      <c r="D21" s="45" t="s">
        <v>155</v>
      </c>
      <c r="E21" s="0" t="n">
        <v>71.31</v>
      </c>
      <c r="F21" s="43" t="n">
        <f aca="false">E3/E21*1000</f>
        <v>629.504978263918</v>
      </c>
    </row>
    <row r="22" customFormat="false" ht="12.75" hidden="false" customHeight="false" outlineLevel="0" collapsed="false">
      <c r="C22" s="64"/>
    </row>
    <row r="23" customFormat="false" ht="12.75" hidden="false" customHeight="false" outlineLevel="0" collapsed="false">
      <c r="B23" s="45" t="s">
        <v>177</v>
      </c>
      <c r="C2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4.85"/>
    <col collapsed="false" customWidth="true" hidden="false" outlineLevel="0" max="4" min="4" style="73" width="8.14"/>
    <col collapsed="false" customWidth="true" hidden="false" outlineLevel="0" max="5" min="5" style="0" width="6.99"/>
    <col collapsed="false" customWidth="true" hidden="false" outlineLevel="0" max="6" min="6" style="0" width="4.56"/>
  </cols>
  <sheetData>
    <row r="1" customFormat="false" ht="15" hidden="false" customHeight="false" outlineLevel="0" collapsed="false">
      <c r="B1" s="74" t="s">
        <v>178</v>
      </c>
      <c r="D1" s="0" t="n">
        <v>2014</v>
      </c>
    </row>
    <row r="2" customFormat="false" ht="15" hidden="false" customHeight="false" outlineLevel="0" collapsed="false">
      <c r="A2" s="9"/>
      <c r="B2" s="75"/>
      <c r="C2" s="9"/>
      <c r="D2" s="9" t="s">
        <v>172</v>
      </c>
      <c r="E2" s="9" t="s">
        <v>137</v>
      </c>
      <c r="F2" s="9" t="s">
        <v>179</v>
      </c>
    </row>
    <row r="3" customFormat="false" ht="15" hidden="false" customHeight="false" outlineLevel="0" collapsed="false">
      <c r="A3" s="0" t="s">
        <v>180</v>
      </c>
      <c r="B3" s="74" t="s">
        <v>181</v>
      </c>
      <c r="C3" s="0" t="s">
        <v>140</v>
      </c>
      <c r="D3" s="76" t="n">
        <v>0.0499305555555556</v>
      </c>
      <c r="E3" s="0" t="n">
        <v>71.9</v>
      </c>
    </row>
    <row r="4" customFormat="false" ht="15" hidden="false" customHeight="false" outlineLevel="0" collapsed="false">
      <c r="B4" s="74"/>
      <c r="D4" s="76"/>
    </row>
    <row r="5" customFormat="false" ht="15" hidden="false" customHeight="false" outlineLevel="0" collapsed="false">
      <c r="A5" s="77" t="n">
        <v>18</v>
      </c>
      <c r="B5" s="78" t="s">
        <v>38</v>
      </c>
      <c r="C5" s="77" t="s">
        <v>140</v>
      </c>
      <c r="D5" s="79" t="n">
        <v>0.0554050925925926</v>
      </c>
      <c r="E5" s="0" t="n">
        <v>79.78</v>
      </c>
      <c r="F5" s="68" t="n">
        <f aca="false">E3/E5*1000</f>
        <v>901.228378039609</v>
      </c>
    </row>
    <row r="6" customFormat="false" ht="30" hidden="false" customHeight="false" outlineLevel="0" collapsed="false">
      <c r="A6" s="77" t="n">
        <v>25</v>
      </c>
      <c r="B6" s="78" t="s">
        <v>32</v>
      </c>
      <c r="C6" s="77" t="s">
        <v>145</v>
      </c>
      <c r="D6" s="79" t="n">
        <v>0.0560648148148148</v>
      </c>
      <c r="E6" s="0" t="n">
        <v>80.73</v>
      </c>
      <c r="F6" s="68" t="n">
        <f aca="false">E3/E6*1000</f>
        <v>890.623064536108</v>
      </c>
    </row>
    <row r="7" customFormat="false" ht="15" hidden="false" customHeight="false" outlineLevel="0" collapsed="false">
      <c r="A7" s="77" t="n">
        <v>49</v>
      </c>
      <c r="B7" s="78" t="s">
        <v>33</v>
      </c>
      <c r="C7" s="77" t="s">
        <v>145</v>
      </c>
      <c r="D7" s="79" t="n">
        <v>0.0595949074074074</v>
      </c>
      <c r="E7" s="0" t="n">
        <v>85.82</v>
      </c>
      <c r="F7" s="68" t="n">
        <f aca="false">E3/E7*1000</f>
        <v>837.800046609182</v>
      </c>
    </row>
    <row r="8" customFormat="false" ht="30" hidden="false" customHeight="false" outlineLevel="0" collapsed="false">
      <c r="A8" s="77" t="n">
        <v>88</v>
      </c>
      <c r="B8" s="78" t="s">
        <v>182</v>
      </c>
      <c r="C8" s="77" t="s">
        <v>183</v>
      </c>
      <c r="D8" s="79" t="n">
        <v>0.064525462962963</v>
      </c>
      <c r="E8" s="0" t="n">
        <v>92.92</v>
      </c>
      <c r="F8" s="68" t="n">
        <f aca="false">E3/E8*1000</f>
        <v>773.783900129144</v>
      </c>
    </row>
    <row r="9" customFormat="false" ht="15" hidden="false" customHeight="false" outlineLevel="0" collapsed="false">
      <c r="A9" s="77" t="n">
        <v>94</v>
      </c>
      <c r="B9" s="78" t="s">
        <v>35</v>
      </c>
      <c r="C9" s="77" t="s">
        <v>151</v>
      </c>
      <c r="D9" s="79" t="n">
        <v>0.0649305555555556</v>
      </c>
      <c r="E9" s="0" t="n">
        <v>93.5</v>
      </c>
      <c r="F9" s="68" t="n">
        <f aca="false">E3/E9*1000</f>
        <v>768.983957219251</v>
      </c>
    </row>
    <row r="10" customFormat="false" ht="15" hidden="false" customHeight="false" outlineLevel="0" collapsed="false">
      <c r="A10" s="77" t="n">
        <v>105</v>
      </c>
      <c r="B10" s="78" t="s">
        <v>41</v>
      </c>
      <c r="C10" s="77" t="s">
        <v>155</v>
      </c>
      <c r="D10" s="79" t="n">
        <v>0.0655787037037037</v>
      </c>
      <c r="E10" s="0" t="n">
        <v>94.43</v>
      </c>
      <c r="F10" s="68" t="n">
        <f aca="false">E3/E10*1000</f>
        <v>761.410568675209</v>
      </c>
    </row>
    <row r="11" customFormat="false" ht="30" hidden="false" customHeight="false" outlineLevel="0" collapsed="false">
      <c r="A11" s="77" t="n">
        <v>114</v>
      </c>
      <c r="B11" s="78" t="s">
        <v>37</v>
      </c>
      <c r="C11" s="77" t="s">
        <v>175</v>
      </c>
      <c r="D11" s="79" t="n">
        <v>0.0660532407407408</v>
      </c>
      <c r="E11" s="0" t="n">
        <v>95.01</v>
      </c>
      <c r="F11" s="68" t="n">
        <f aca="false">E3/E11*1000</f>
        <v>756.76244605831</v>
      </c>
    </row>
    <row r="12" customFormat="false" ht="15" hidden="false" customHeight="false" outlineLevel="0" collapsed="false">
      <c r="A12" s="77" t="n">
        <v>202</v>
      </c>
      <c r="B12" s="78" t="s">
        <v>49</v>
      </c>
      <c r="C12" s="77" t="s">
        <v>151</v>
      </c>
      <c r="D12" s="79" t="n">
        <v>0.0768634259259259</v>
      </c>
      <c r="E12" s="0" t="n">
        <v>110.68</v>
      </c>
      <c r="F12" s="68" t="n">
        <f aca="false">E3/E12*1000</f>
        <v>649.620527647271</v>
      </c>
    </row>
    <row r="13" customFormat="false" ht="15" hidden="false" customHeight="false" outlineLevel="0" collapsed="false">
      <c r="A13" s="77" t="n">
        <v>223</v>
      </c>
      <c r="B13" s="78" t="s">
        <v>166</v>
      </c>
      <c r="C13" s="77" t="s">
        <v>155</v>
      </c>
      <c r="D13" s="79" t="n">
        <v>0.0801967592592593</v>
      </c>
      <c r="E13" s="0" t="n">
        <v>115.48</v>
      </c>
      <c r="F13" s="68" t="n">
        <f aca="false">E3/E13*1000</f>
        <v>622.618635261517</v>
      </c>
    </row>
    <row r="14" customFormat="false" ht="15" hidden="false" customHeight="false" outlineLevel="0" collapsed="false">
      <c r="A14" s="77" t="n">
        <v>227</v>
      </c>
      <c r="B14" s="78" t="s">
        <v>61</v>
      </c>
      <c r="C14" s="77" t="s">
        <v>184</v>
      </c>
      <c r="D14" s="79" t="n">
        <v>0.080775462962963</v>
      </c>
      <c r="E14" s="0" t="n">
        <v>116.31</v>
      </c>
      <c r="F14" s="68" t="n">
        <f aca="false">E3/E14*1000</f>
        <v>618.17556529963</v>
      </c>
    </row>
    <row r="15" customFormat="false" ht="15" hidden="false" customHeight="false" outlineLevel="0" collapsed="false">
      <c r="A15" s="77" t="n">
        <v>228</v>
      </c>
      <c r="B15" s="78" t="s">
        <v>57</v>
      </c>
      <c r="C15" s="77" t="s">
        <v>151</v>
      </c>
      <c r="D15" s="79" t="n">
        <v>0.081099537037037</v>
      </c>
      <c r="E15" s="0" t="n">
        <v>116.78</v>
      </c>
      <c r="F15" s="68" t="n">
        <f aca="false">E3/E15*1000</f>
        <v>615.687617742764</v>
      </c>
    </row>
    <row r="16" customFormat="false" ht="15" hidden="false" customHeight="false" outlineLevel="0" collapsed="false">
      <c r="A16" s="77" t="n">
        <v>248</v>
      </c>
      <c r="B16" s="78" t="s">
        <v>50</v>
      </c>
      <c r="C16" s="77" t="s">
        <v>149</v>
      </c>
      <c r="D16" s="79" t="n">
        <v>0.0853472222222222</v>
      </c>
      <c r="E16" s="0" t="n">
        <v>122.9</v>
      </c>
      <c r="F16" s="68" t="n">
        <f aca="false">E3/E16*1000</f>
        <v>585.028478437754</v>
      </c>
    </row>
    <row r="17" customFormat="false" ht="12.75" hidden="false" customHeight="false" outlineLevel="0" collapsed="false">
      <c r="E17" s="68"/>
    </row>
    <row r="18" customFormat="false" ht="12.75" hidden="false" customHeight="false" outlineLevel="0" collapsed="false">
      <c r="E18" s="68"/>
    </row>
    <row r="19" customFormat="false" ht="12.75" hidden="false" customHeight="false" outlineLevel="0" collapsed="false">
      <c r="E19" s="68"/>
    </row>
    <row r="20" customFormat="false" ht="12.75" hidden="false" customHeight="false" outlineLevel="0" collapsed="false">
      <c r="E20" s="68"/>
    </row>
    <row r="21" customFormat="false" ht="12.75" hidden="false" customHeight="false" outlineLevel="0" collapsed="false">
      <c r="E21" s="68"/>
    </row>
    <row r="22" customFormat="false" ht="12.75" hidden="false" customHeight="false" outlineLevel="0" collapsed="false">
      <c r="E22" s="68"/>
    </row>
    <row r="23" customFormat="false" ht="12.75" hidden="false" customHeight="false" outlineLevel="0" collapsed="false">
      <c r="E23" s="68"/>
    </row>
  </sheetData>
  <hyperlinks>
    <hyperlink ref="B5" r:id="rId1" display="Peter Nield"/>
    <hyperlink ref="B6" r:id="rId2" display="Mark Messenger"/>
    <hyperlink ref="B7" r:id="rId3" display="Matt Lewis"/>
    <hyperlink ref="B8" r:id="rId4" display="Rachel Lawrance"/>
    <hyperlink ref="B9" r:id="rId5" display="Barry Blyth"/>
    <hyperlink ref="B10" r:id="rId6" display="Trevor Longman"/>
    <hyperlink ref="B11" r:id="rId7" display="Mark Stanbridge"/>
    <hyperlink ref="B12" r:id="rId8" display="Colin Ardron"/>
    <hyperlink ref="B13" r:id="rId9" display="David Walker"/>
    <hyperlink ref="B14" r:id="rId10" display="Angela Leonard"/>
    <hyperlink ref="B15" r:id="rId11" display="Brian Jackson"/>
    <hyperlink ref="B16" r:id="rId12" display="Mark Wheelt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9" width="11.85"/>
    <col collapsed="false" customWidth="true" hidden="false" outlineLevel="0" max="4" min="4" style="9" width="9.14"/>
  </cols>
  <sheetData>
    <row r="1" customFormat="false" ht="12.75" hidden="false" customHeight="false" outlineLevel="0" collapsed="false">
      <c r="C1" s="9" t="s">
        <v>185</v>
      </c>
      <c r="D1" s="9" t="s">
        <v>137</v>
      </c>
    </row>
    <row r="3" customFormat="false" ht="12.75" hidden="false" customHeight="false" outlineLevel="0" collapsed="false">
      <c r="A3" s="0" t="n">
        <v>1</v>
      </c>
      <c r="B3" s="0" t="s">
        <v>45</v>
      </c>
      <c r="C3" s="80" t="s">
        <v>186</v>
      </c>
      <c r="D3" s="9" t="n">
        <v>33.97</v>
      </c>
    </row>
    <row r="4" customFormat="false" ht="12.75" hidden="false" customHeight="false" outlineLevel="0" collapsed="false">
      <c r="C4" s="80"/>
    </row>
    <row r="5" customFormat="false" ht="12.75" hidden="false" customHeight="false" outlineLevel="0" collapsed="false">
      <c r="A5" s="0" t="n">
        <v>4</v>
      </c>
      <c r="B5" s="0" t="s">
        <v>30</v>
      </c>
      <c r="C5" s="81" t="s">
        <v>187</v>
      </c>
      <c r="D5" s="9" t="n">
        <v>35.22</v>
      </c>
      <c r="E5" s="68" t="n">
        <f aca="false">D3/D5*1000</f>
        <v>964.508801817149</v>
      </c>
    </row>
    <row r="6" customFormat="false" ht="12.75" hidden="false" customHeight="false" outlineLevel="0" collapsed="false">
      <c r="A6" s="0" t="n">
        <v>5</v>
      </c>
      <c r="B6" s="0" t="s">
        <v>68</v>
      </c>
      <c r="C6" s="80" t="s">
        <v>188</v>
      </c>
      <c r="D6" s="9" t="n">
        <v>35.28</v>
      </c>
      <c r="E6" s="68" t="n">
        <f aca="false">D3/D6*1000</f>
        <v>962.868480725624</v>
      </c>
      <c r="J6" s="0" t="s">
        <v>158</v>
      </c>
      <c r="L6" s="0" t="s">
        <v>158</v>
      </c>
    </row>
    <row r="7" customFormat="false" ht="12.75" hidden="false" customHeight="false" outlineLevel="0" collapsed="false">
      <c r="A7" s="0" t="n">
        <v>7</v>
      </c>
      <c r="B7" s="45" t="s">
        <v>32</v>
      </c>
      <c r="C7" s="80" t="s">
        <v>189</v>
      </c>
      <c r="D7" s="9" t="n">
        <v>36.25</v>
      </c>
      <c r="E7" s="68" t="n">
        <f aca="false">D3/D7*1000</f>
        <v>937.103448275862</v>
      </c>
    </row>
    <row r="8" customFormat="false" ht="12.75" hidden="false" customHeight="false" outlineLevel="0" collapsed="false">
      <c r="A8" s="0" t="n">
        <v>9</v>
      </c>
      <c r="B8" s="0" t="s">
        <v>38</v>
      </c>
      <c r="C8" s="80" t="s">
        <v>190</v>
      </c>
      <c r="D8" s="9" t="n">
        <v>36.75</v>
      </c>
      <c r="E8" s="68" t="n">
        <f aca="false">D3/D8*1000</f>
        <v>924.353741496599</v>
      </c>
    </row>
    <row r="9" customFormat="false" ht="12.75" hidden="false" customHeight="false" outlineLevel="0" collapsed="false">
      <c r="A9" s="0" t="n">
        <v>13</v>
      </c>
      <c r="B9" s="0" t="s">
        <v>39</v>
      </c>
      <c r="C9" s="80" t="s">
        <v>191</v>
      </c>
      <c r="D9" s="9" t="n">
        <v>38.22</v>
      </c>
      <c r="E9" s="68" t="n">
        <f aca="false">D3/D9*1000</f>
        <v>888.80167451596</v>
      </c>
    </row>
    <row r="10" customFormat="false" ht="12.75" hidden="false" customHeight="false" outlineLevel="0" collapsed="false">
      <c r="A10" s="0" t="n">
        <v>18</v>
      </c>
      <c r="B10" s="0" t="s">
        <v>73</v>
      </c>
      <c r="C10" s="80" t="s">
        <v>192</v>
      </c>
      <c r="D10" s="9" t="n">
        <v>38.87</v>
      </c>
      <c r="E10" s="68" t="n">
        <f aca="false">D3/D10*1000</f>
        <v>873.938770259841</v>
      </c>
    </row>
    <row r="11" customFormat="false" ht="12.75" hidden="false" customHeight="false" outlineLevel="0" collapsed="false">
      <c r="A11" s="0" t="n">
        <v>19</v>
      </c>
      <c r="B11" s="0" t="s">
        <v>193</v>
      </c>
      <c r="C11" s="80" t="s">
        <v>194</v>
      </c>
      <c r="D11" s="9" t="n">
        <v>38.9</v>
      </c>
      <c r="E11" s="68" t="n">
        <f aca="false">D3/D11*1000</f>
        <v>873.264781491003</v>
      </c>
    </row>
    <row r="12" customFormat="false" ht="12.75" hidden="false" customHeight="false" outlineLevel="0" collapsed="false">
      <c r="A12" s="0" t="n">
        <v>26</v>
      </c>
      <c r="B12" s="45" t="s">
        <v>48</v>
      </c>
      <c r="C12" s="80" t="s">
        <v>195</v>
      </c>
      <c r="D12" s="9" t="n">
        <v>39.53</v>
      </c>
      <c r="E12" s="68" t="n">
        <f aca="false">D3/D12*1000</f>
        <v>859.347331140906</v>
      </c>
    </row>
    <row r="13" customFormat="false" ht="12.75" hidden="false" customHeight="false" outlineLevel="0" collapsed="false">
      <c r="A13" s="0" t="n">
        <v>29</v>
      </c>
      <c r="B13" s="45" t="s">
        <v>59</v>
      </c>
      <c r="C13" s="80" t="s">
        <v>196</v>
      </c>
      <c r="D13" s="9" t="n">
        <v>40.05</v>
      </c>
      <c r="E13" s="68" t="n">
        <f aca="false">D3/D13*1000</f>
        <v>848.189762796504</v>
      </c>
    </row>
    <row r="14" customFormat="false" ht="12.75" hidden="false" customHeight="false" outlineLevel="0" collapsed="false">
      <c r="A14" s="0" t="n">
        <v>32</v>
      </c>
      <c r="B14" s="45" t="s">
        <v>33</v>
      </c>
      <c r="C14" s="80" t="s">
        <v>197</v>
      </c>
      <c r="D14" s="9" t="n">
        <v>40.62</v>
      </c>
      <c r="E14" s="68" t="n">
        <f aca="false">D3/D14*1000</f>
        <v>836.287543082226</v>
      </c>
    </row>
    <row r="15" customFormat="false" ht="12.75" hidden="false" customHeight="false" outlineLevel="0" collapsed="false">
      <c r="A15" s="0" t="n">
        <v>39</v>
      </c>
      <c r="B15" s="45" t="s">
        <v>44</v>
      </c>
      <c r="C15" s="80" t="s">
        <v>198</v>
      </c>
      <c r="D15" s="9" t="n">
        <v>41.08</v>
      </c>
      <c r="E15" s="68" t="n">
        <f aca="false">D3/D15*1000</f>
        <v>826.923076923077</v>
      </c>
    </row>
    <row r="16" customFormat="false" ht="12.75" hidden="false" customHeight="false" outlineLevel="0" collapsed="false">
      <c r="A16" s="0" t="n">
        <v>41</v>
      </c>
      <c r="B16" s="0" t="s">
        <v>43</v>
      </c>
      <c r="C16" s="81" t="s">
        <v>199</v>
      </c>
      <c r="D16" s="9" t="n">
        <v>41.57</v>
      </c>
      <c r="E16" s="68" t="n">
        <f aca="false">D3/D16*1000</f>
        <v>817.175847967284</v>
      </c>
    </row>
    <row r="17" customFormat="false" ht="12.75" hidden="false" customHeight="false" outlineLevel="0" collapsed="false">
      <c r="A17" s="0" t="n">
        <v>54</v>
      </c>
      <c r="B17" s="0" t="s">
        <v>62</v>
      </c>
      <c r="C17" s="80" t="s">
        <v>200</v>
      </c>
      <c r="D17" s="9" t="n">
        <v>42.73</v>
      </c>
      <c r="E17" s="68" t="n">
        <f aca="false">D3/D17*1000</f>
        <v>794.991809033466</v>
      </c>
    </row>
    <row r="18" customFormat="false" ht="12.75" hidden="false" customHeight="false" outlineLevel="0" collapsed="false">
      <c r="A18" s="0" t="n">
        <v>57</v>
      </c>
      <c r="B18" s="0" t="s">
        <v>36</v>
      </c>
      <c r="C18" s="80" t="s">
        <v>201</v>
      </c>
      <c r="D18" s="9" t="n">
        <v>43.01</v>
      </c>
      <c r="E18" s="68" t="n">
        <f aca="false">D3/D18*1000</f>
        <v>789.816321785631</v>
      </c>
    </row>
    <row r="19" customFormat="false" ht="12.75" hidden="false" customHeight="false" outlineLevel="0" collapsed="false">
      <c r="A19" s="0" t="n">
        <v>59</v>
      </c>
      <c r="B19" s="0" t="s">
        <v>35</v>
      </c>
      <c r="C19" s="80" t="s">
        <v>202</v>
      </c>
      <c r="D19" s="9" t="n">
        <v>43.27</v>
      </c>
      <c r="E19" s="68" t="n">
        <f aca="false">D3/D19*1000</f>
        <v>785.070487635775</v>
      </c>
    </row>
    <row r="20" customFormat="false" ht="12.75" hidden="false" customHeight="false" outlineLevel="0" collapsed="false">
      <c r="A20" s="0" t="n">
        <v>64</v>
      </c>
      <c r="B20" s="45" t="s">
        <v>42</v>
      </c>
      <c r="C20" s="80" t="s">
        <v>203</v>
      </c>
      <c r="D20" s="9" t="n">
        <v>43.87</v>
      </c>
      <c r="E20" s="0" t="n">
        <v>770</v>
      </c>
    </row>
    <row r="21" customFormat="false" ht="12.75" hidden="false" customHeight="false" outlineLevel="0" collapsed="false">
      <c r="A21" s="0" t="n">
        <v>74</v>
      </c>
      <c r="B21" s="45" t="s">
        <v>41</v>
      </c>
      <c r="C21" s="80" t="s">
        <v>204</v>
      </c>
      <c r="D21" s="9" t="n">
        <v>44.7</v>
      </c>
      <c r="E21" s="68" t="n">
        <f aca="false">D3/D21*1000</f>
        <v>759.955257270693</v>
      </c>
    </row>
    <row r="22" customFormat="false" ht="12.75" hidden="false" customHeight="false" outlineLevel="0" collapsed="false">
      <c r="A22" s="0" t="n">
        <v>77</v>
      </c>
      <c r="B22" s="0" t="s">
        <v>40</v>
      </c>
      <c r="C22" s="80" t="s">
        <v>205</v>
      </c>
      <c r="D22" s="9" t="n">
        <v>45.01</v>
      </c>
      <c r="E22" s="68" t="n">
        <f aca="false">D3/D22*1000</f>
        <v>754.721173072651</v>
      </c>
    </row>
    <row r="23" customFormat="false" ht="12.75" hidden="false" customHeight="false" outlineLevel="0" collapsed="false">
      <c r="A23" s="0" t="n">
        <v>85</v>
      </c>
      <c r="B23" s="0" t="s">
        <v>80</v>
      </c>
      <c r="C23" s="80" t="s">
        <v>206</v>
      </c>
      <c r="D23" s="9" t="n">
        <v>45.87</v>
      </c>
      <c r="E23" s="68" t="n">
        <f aca="false">D3/D23*1000</f>
        <v>740.5711794201</v>
      </c>
    </row>
    <row r="24" customFormat="false" ht="12.75" hidden="false" customHeight="false" outlineLevel="0" collapsed="false">
      <c r="A24" s="0" t="n">
        <v>87</v>
      </c>
      <c r="B24" s="0" t="s">
        <v>82</v>
      </c>
      <c r="C24" s="80" t="s">
        <v>207</v>
      </c>
      <c r="D24" s="9" t="n">
        <v>46.07</v>
      </c>
      <c r="E24" s="68" t="n">
        <f aca="false">D3/D24*1000</f>
        <v>737.356197091383</v>
      </c>
      <c r="F24" s="0" t="s">
        <v>208</v>
      </c>
    </row>
    <row r="25" customFormat="false" ht="12.75" hidden="false" customHeight="false" outlineLevel="0" collapsed="false">
      <c r="A25" s="0" t="n">
        <v>88</v>
      </c>
      <c r="B25" s="45" t="s">
        <v>54</v>
      </c>
      <c r="C25" s="80" t="s">
        <v>209</v>
      </c>
      <c r="D25" s="9" t="n">
        <v>46.25</v>
      </c>
      <c r="E25" s="68" t="n">
        <f aca="false">D3/D25*1000</f>
        <v>734.486486486487</v>
      </c>
    </row>
    <row r="26" customFormat="false" ht="12.75" hidden="false" customHeight="false" outlineLevel="0" collapsed="false">
      <c r="A26" s="0" t="n">
        <v>92</v>
      </c>
      <c r="B26" s="0" t="s">
        <v>53</v>
      </c>
      <c r="C26" s="80" t="s">
        <v>210</v>
      </c>
      <c r="D26" s="9" t="n">
        <v>46.75</v>
      </c>
      <c r="E26" s="68" t="n">
        <f aca="false">D3/D26*1000</f>
        <v>726.631016042781</v>
      </c>
    </row>
    <row r="27" customFormat="false" ht="12.75" hidden="false" customHeight="false" outlineLevel="0" collapsed="false">
      <c r="A27" s="0" t="n">
        <v>98</v>
      </c>
      <c r="B27" s="0" t="s">
        <v>56</v>
      </c>
      <c r="C27" s="80" t="s">
        <v>211</v>
      </c>
      <c r="D27" s="9" t="n">
        <v>47.58</v>
      </c>
      <c r="E27" s="68" t="n">
        <f aca="false">D3/D27*1000</f>
        <v>713.95544346364</v>
      </c>
    </row>
    <row r="28" customFormat="false" ht="12.75" hidden="false" customHeight="false" outlineLevel="0" collapsed="false">
      <c r="A28" s="0" t="n">
        <v>103</v>
      </c>
      <c r="B28" s="0" t="s">
        <v>83</v>
      </c>
      <c r="C28" s="80" t="s">
        <v>212</v>
      </c>
      <c r="D28" s="9" t="n">
        <v>47.73</v>
      </c>
      <c r="E28" s="68" t="n">
        <f aca="false">D3/D28*1000</f>
        <v>711.711711711712</v>
      </c>
    </row>
    <row r="29" customFormat="false" ht="12.75" hidden="false" customHeight="false" outlineLevel="0" collapsed="false">
      <c r="A29" s="0" t="n">
        <v>108</v>
      </c>
      <c r="B29" s="0" t="s">
        <v>49</v>
      </c>
      <c r="C29" s="80" t="s">
        <v>213</v>
      </c>
      <c r="D29" s="9" t="n">
        <v>48.43</v>
      </c>
      <c r="E29" s="68" t="n">
        <f aca="false">D3/D29*1000</f>
        <v>701.42473673343</v>
      </c>
    </row>
    <row r="30" customFormat="false" ht="12.75" hidden="false" customHeight="false" outlineLevel="0" collapsed="false">
      <c r="A30" s="0" t="n">
        <v>109</v>
      </c>
      <c r="B30" s="0" t="s">
        <v>113</v>
      </c>
      <c r="C30" s="81" t="s">
        <v>214</v>
      </c>
      <c r="D30" s="9" t="n">
        <v>48.45</v>
      </c>
      <c r="E30" s="68" t="n">
        <f aca="false">D3/D30*1000</f>
        <v>701.135190918473</v>
      </c>
      <c r="F30" s="0" t="s">
        <v>208</v>
      </c>
    </row>
    <row r="31" customFormat="false" ht="12.75" hidden="false" customHeight="false" outlineLevel="0" collapsed="false">
      <c r="A31" s="0" t="n">
        <v>119</v>
      </c>
      <c r="B31" s="0" t="s">
        <v>50</v>
      </c>
      <c r="C31" s="80" t="s">
        <v>215</v>
      </c>
      <c r="D31" s="9" t="n">
        <v>49.75</v>
      </c>
      <c r="E31" s="68" t="n">
        <f aca="false">D3/D31*1000</f>
        <v>682.814070351759</v>
      </c>
    </row>
    <row r="32" customFormat="false" ht="12.75" hidden="false" customHeight="false" outlineLevel="0" collapsed="false">
      <c r="A32" s="0" t="n">
        <v>122</v>
      </c>
      <c r="B32" s="45" t="s">
        <v>58</v>
      </c>
      <c r="C32" s="80" t="s">
        <v>216</v>
      </c>
      <c r="D32" s="9" t="n">
        <v>50.17</v>
      </c>
      <c r="E32" s="68" t="n">
        <f aca="false">D3/D32*1000</f>
        <v>677.097867251345</v>
      </c>
    </row>
    <row r="33" customFormat="false" ht="12.75" hidden="false" customHeight="false" outlineLevel="0" collapsed="false">
      <c r="A33" s="0" t="n">
        <v>123</v>
      </c>
      <c r="B33" s="45" t="s">
        <v>64</v>
      </c>
      <c r="C33" s="80" t="s">
        <v>217</v>
      </c>
      <c r="D33" s="9" t="n">
        <v>50.38</v>
      </c>
      <c r="E33" s="68" t="n">
        <f aca="false">D3/D33*1000</f>
        <v>674.275506153235</v>
      </c>
    </row>
    <row r="34" customFormat="false" ht="12.75" hidden="false" customHeight="false" outlineLevel="0" collapsed="false">
      <c r="A34" s="0" t="n">
        <v>131</v>
      </c>
      <c r="B34" s="45" t="s">
        <v>60</v>
      </c>
      <c r="C34" s="80" t="s">
        <v>218</v>
      </c>
      <c r="D34" s="9" t="n">
        <v>51.22</v>
      </c>
      <c r="E34" s="68" t="n">
        <f aca="false">D3/D34*1000</f>
        <v>663.217493166732</v>
      </c>
    </row>
    <row r="35" customFormat="false" ht="12.75" hidden="false" customHeight="false" outlineLevel="0" collapsed="false">
      <c r="A35" s="0" t="n">
        <v>132</v>
      </c>
      <c r="B35" s="0" t="s">
        <v>119</v>
      </c>
      <c r="C35" s="80" t="s">
        <v>219</v>
      </c>
      <c r="D35" s="9" t="n">
        <v>51.47</v>
      </c>
      <c r="E35" s="68" t="n">
        <f aca="false">D3/D35*1000</f>
        <v>659.996114241306</v>
      </c>
    </row>
    <row r="36" customFormat="false" ht="12.75" hidden="false" customHeight="false" outlineLevel="0" collapsed="false">
      <c r="A36" s="0" t="n">
        <v>136</v>
      </c>
      <c r="B36" s="0" t="s">
        <v>87</v>
      </c>
      <c r="C36" s="80" t="s">
        <v>220</v>
      </c>
      <c r="D36" s="9" t="n">
        <v>51.87</v>
      </c>
      <c r="E36" s="68" t="n">
        <f aca="false">D3/D36*1000</f>
        <v>654.90649701176</v>
      </c>
    </row>
    <row r="37" customFormat="false" ht="12.75" hidden="false" customHeight="false" outlineLevel="0" collapsed="false">
      <c r="A37" s="0" t="n">
        <v>137</v>
      </c>
      <c r="B37" s="45" t="s">
        <v>57</v>
      </c>
      <c r="C37" s="80" t="s">
        <v>221</v>
      </c>
      <c r="D37" s="9" t="n">
        <v>52.02</v>
      </c>
      <c r="E37" s="68" t="n">
        <f aca="false">D3/D37*1000</f>
        <v>653.018069973087</v>
      </c>
    </row>
    <row r="38" customFormat="false" ht="12.75" hidden="false" customHeight="false" outlineLevel="0" collapsed="false">
      <c r="A38" s="0" t="n">
        <v>141</v>
      </c>
      <c r="B38" s="0" t="s">
        <v>89</v>
      </c>
      <c r="C38" s="80" t="s">
        <v>222</v>
      </c>
      <c r="D38" s="9" t="n">
        <v>52.92</v>
      </c>
      <c r="E38" s="68" t="n">
        <f aca="false">D3/D38*1000</f>
        <v>641.912320483749</v>
      </c>
    </row>
    <row r="39" customFormat="false" ht="12.75" hidden="false" customHeight="false" outlineLevel="0" collapsed="false">
      <c r="A39" s="0" t="n">
        <v>143</v>
      </c>
      <c r="B39" s="0" t="s">
        <v>121</v>
      </c>
      <c r="C39" s="80" t="s">
        <v>223</v>
      </c>
      <c r="D39" s="9" t="n">
        <v>53.18</v>
      </c>
      <c r="E39" s="68" t="n">
        <f aca="false">D3/D39*1000</f>
        <v>638.773975178639</v>
      </c>
    </row>
    <row r="40" customFormat="false" ht="12.75" hidden="false" customHeight="false" outlineLevel="0" collapsed="false">
      <c r="A40" s="0" t="n">
        <v>157</v>
      </c>
      <c r="B40" s="0" t="s">
        <v>52</v>
      </c>
      <c r="C40" s="81" t="s">
        <v>224</v>
      </c>
      <c r="D40" s="9" t="n">
        <v>56.7</v>
      </c>
      <c r="E40" s="68" t="n">
        <f aca="false">D3/D40*1000</f>
        <v>599.118165784832</v>
      </c>
    </row>
    <row r="41" customFormat="false" ht="12.75" hidden="false" customHeight="false" outlineLevel="0" collapsed="false">
      <c r="A41" s="0" t="n">
        <v>167</v>
      </c>
      <c r="B41" s="0" t="s">
        <v>129</v>
      </c>
      <c r="C41" s="81" t="s">
        <v>225</v>
      </c>
      <c r="D41" s="9" t="n">
        <v>59.67</v>
      </c>
      <c r="E41" s="68" t="n">
        <f aca="false">D3/D41*1000</f>
        <v>569.29780459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11.28"/>
  </cols>
  <sheetData>
    <row r="2" s="85" customFormat="true" ht="15" hidden="false" customHeight="false" outlineLevel="0" collapsed="false">
      <c r="A2" s="82" t="n">
        <v>1</v>
      </c>
      <c r="B2" s="82" t="n">
        <v>880</v>
      </c>
      <c r="C2" s="83" t="s">
        <v>226</v>
      </c>
      <c r="D2" s="83" t="s">
        <v>140</v>
      </c>
      <c r="E2" s="82" t="s">
        <v>227</v>
      </c>
      <c r="F2" s="84" t="n">
        <v>39.08</v>
      </c>
    </row>
    <row r="3" customFormat="false" ht="15" hidden="false" customHeight="false" outlineLevel="0" collapsed="false">
      <c r="A3" s="86"/>
      <c r="B3" s="86"/>
      <c r="C3" s="87"/>
      <c r="D3" s="87"/>
      <c r="E3" s="86"/>
      <c r="F3" s="88"/>
    </row>
    <row r="4" customFormat="false" ht="15" hidden="false" customHeight="false" outlineLevel="0" collapsed="false">
      <c r="A4" s="86" t="n">
        <v>5</v>
      </c>
      <c r="B4" s="86" t="n">
        <v>981</v>
      </c>
      <c r="C4" s="87" t="s">
        <v>228</v>
      </c>
      <c r="D4" s="87" t="s">
        <v>140</v>
      </c>
      <c r="E4" s="86" t="s">
        <v>229</v>
      </c>
      <c r="F4" s="88" t="n">
        <v>40.62</v>
      </c>
      <c r="G4" s="68" t="n">
        <f aca="false">F2/F4*1000</f>
        <v>962.087641555884</v>
      </c>
    </row>
    <row r="5" customFormat="false" ht="15" hidden="false" customHeight="false" outlineLevel="0" collapsed="false">
      <c r="A5" s="86" t="n">
        <v>7</v>
      </c>
      <c r="B5" s="86" t="n">
        <v>929</v>
      </c>
      <c r="C5" s="87" t="s">
        <v>30</v>
      </c>
      <c r="D5" s="87" t="s">
        <v>140</v>
      </c>
      <c r="E5" s="86" t="s">
        <v>230</v>
      </c>
      <c r="F5" s="88" t="n">
        <v>41.45</v>
      </c>
      <c r="G5" s="68" t="n">
        <f aca="false">F2/F5*1000</f>
        <v>942.822677925211</v>
      </c>
    </row>
    <row r="6" customFormat="false" ht="15" hidden="false" customHeight="false" outlineLevel="0" collapsed="false">
      <c r="A6" s="86" t="n">
        <v>11</v>
      </c>
      <c r="B6" s="86" t="n">
        <v>920</v>
      </c>
      <c r="C6" s="87" t="s">
        <v>32</v>
      </c>
      <c r="D6" s="87" t="s">
        <v>162</v>
      </c>
      <c r="E6" s="86" t="s">
        <v>231</v>
      </c>
      <c r="F6" s="88" t="n">
        <v>41.95</v>
      </c>
      <c r="G6" s="68" t="n">
        <f aca="false">F2/F6*1000</f>
        <v>931.585220500596</v>
      </c>
    </row>
    <row r="7" customFormat="false" ht="15" hidden="false" customHeight="false" outlineLevel="0" collapsed="false">
      <c r="A7" s="86" t="n">
        <v>14</v>
      </c>
      <c r="B7" s="86" t="n">
        <v>948</v>
      </c>
      <c r="C7" s="87" t="s">
        <v>31</v>
      </c>
      <c r="D7" s="87" t="s">
        <v>140</v>
      </c>
      <c r="E7" s="86" t="s">
        <v>232</v>
      </c>
      <c r="F7" s="88" t="n">
        <v>43.28</v>
      </c>
      <c r="G7" s="68" t="n">
        <f aca="false">F2/F7*1000</f>
        <v>902.957486136784</v>
      </c>
    </row>
    <row r="8" customFormat="false" ht="15" hidden="false" customHeight="false" outlineLevel="0" collapsed="false">
      <c r="A8" s="86" t="n">
        <v>24</v>
      </c>
      <c r="B8" s="86" t="n">
        <v>163</v>
      </c>
      <c r="C8" s="87" t="s">
        <v>233</v>
      </c>
      <c r="D8" s="87" t="s">
        <v>140</v>
      </c>
      <c r="E8" s="86" t="s">
        <v>234</v>
      </c>
      <c r="F8" s="88" t="n">
        <v>45.27</v>
      </c>
      <c r="G8" s="68" t="n">
        <f aca="false">F2/F8*1000</f>
        <v>863.264855312569</v>
      </c>
    </row>
    <row r="9" customFormat="false" ht="15" hidden="false" customHeight="false" outlineLevel="0" collapsed="false">
      <c r="A9" s="86" t="n">
        <v>34</v>
      </c>
      <c r="B9" s="86" t="n">
        <v>158</v>
      </c>
      <c r="C9" s="87" t="s">
        <v>235</v>
      </c>
      <c r="D9" s="87" t="s">
        <v>140</v>
      </c>
      <c r="E9" s="86" t="s">
        <v>236</v>
      </c>
      <c r="F9" s="88" t="n">
        <v>46.37</v>
      </c>
      <c r="G9" s="68" t="n">
        <f aca="false">F2/F9*1000</f>
        <v>842.786284235497</v>
      </c>
    </row>
    <row r="10" customFormat="false" ht="15" hidden="false" customHeight="false" outlineLevel="0" collapsed="false">
      <c r="A10" s="86" t="n">
        <v>36</v>
      </c>
      <c r="B10" s="86" t="n">
        <v>937</v>
      </c>
      <c r="C10" s="87" t="s">
        <v>48</v>
      </c>
      <c r="D10" s="87" t="s">
        <v>140</v>
      </c>
      <c r="E10" s="86" t="s">
        <v>237</v>
      </c>
      <c r="F10" s="88" t="n">
        <v>46.63</v>
      </c>
      <c r="G10" s="68" t="n">
        <f aca="false">F2/F10*1000</f>
        <v>838.087068410894</v>
      </c>
    </row>
    <row r="11" customFormat="false" ht="15" hidden="false" customHeight="false" outlineLevel="0" collapsed="false">
      <c r="A11" s="86" t="n">
        <v>38</v>
      </c>
      <c r="B11" s="86" t="n">
        <v>969</v>
      </c>
      <c r="C11" s="87" t="s">
        <v>44</v>
      </c>
      <c r="D11" s="87" t="s">
        <v>238</v>
      </c>
      <c r="E11" s="86" t="s">
        <v>239</v>
      </c>
      <c r="F11" s="88" t="n">
        <v>46.78</v>
      </c>
      <c r="G11" s="68" t="n">
        <f aca="false">F2/F11*1000</f>
        <v>835.39974348012</v>
      </c>
    </row>
    <row r="12" customFormat="false" ht="15" hidden="false" customHeight="false" outlineLevel="0" collapsed="false">
      <c r="A12" s="86" t="n">
        <v>41</v>
      </c>
      <c r="B12" s="86" t="n">
        <v>840</v>
      </c>
      <c r="C12" s="87" t="s">
        <v>33</v>
      </c>
      <c r="D12" s="87" t="s">
        <v>162</v>
      </c>
      <c r="E12" s="86" t="s">
        <v>240</v>
      </c>
      <c r="F12" s="88" t="n">
        <v>46.97</v>
      </c>
      <c r="G12" s="68" t="n">
        <f aca="false">F2/F12*1000</f>
        <v>832.020438577816</v>
      </c>
    </row>
    <row r="13" customFormat="false" ht="15" hidden="false" customHeight="false" outlineLevel="0" collapsed="false">
      <c r="A13" s="86" t="n">
        <v>45</v>
      </c>
      <c r="B13" s="86" t="n">
        <v>892</v>
      </c>
      <c r="C13" s="87" t="s">
        <v>99</v>
      </c>
      <c r="D13" s="87" t="s">
        <v>162</v>
      </c>
      <c r="E13" s="86" t="s">
        <v>241</v>
      </c>
      <c r="F13" s="88" t="n">
        <v>47.45</v>
      </c>
      <c r="G13" s="68" t="n">
        <f aca="false">F2/F13*1000</f>
        <v>823.603793466807</v>
      </c>
    </row>
    <row r="14" customFormat="false" ht="15" hidden="false" customHeight="false" outlineLevel="0" collapsed="false">
      <c r="A14" s="86" t="n">
        <v>46</v>
      </c>
      <c r="B14" s="86" t="n">
        <v>857</v>
      </c>
      <c r="C14" s="87" t="s">
        <v>100</v>
      </c>
      <c r="D14" s="87" t="s">
        <v>140</v>
      </c>
      <c r="E14" s="86" t="s">
        <v>242</v>
      </c>
      <c r="F14" s="88" t="n">
        <v>47.52</v>
      </c>
      <c r="G14" s="68" t="n">
        <f aca="false">F2/F14*1000</f>
        <v>822.390572390572</v>
      </c>
    </row>
    <row r="15" customFormat="false" ht="15" hidden="false" customHeight="false" outlineLevel="0" collapsed="false">
      <c r="A15" s="86" t="n">
        <v>49</v>
      </c>
      <c r="B15" s="86" t="n">
        <v>855</v>
      </c>
      <c r="C15" s="87" t="s">
        <v>43</v>
      </c>
      <c r="D15" s="87" t="s">
        <v>238</v>
      </c>
      <c r="E15" s="86" t="s">
        <v>243</v>
      </c>
      <c r="F15" s="88" t="n">
        <v>47.92</v>
      </c>
      <c r="G15" s="68" t="n">
        <f aca="false">F2/F15*1000</f>
        <v>815.525876460768</v>
      </c>
    </row>
    <row r="16" customFormat="false" ht="15" hidden="false" customHeight="false" outlineLevel="0" collapsed="false">
      <c r="A16" s="86" t="n">
        <v>75</v>
      </c>
      <c r="B16" s="86" t="n">
        <v>949</v>
      </c>
      <c r="C16" s="87" t="s">
        <v>36</v>
      </c>
      <c r="D16" s="87" t="s">
        <v>147</v>
      </c>
      <c r="E16" s="86" t="s">
        <v>244</v>
      </c>
      <c r="F16" s="88" t="n">
        <v>50.42</v>
      </c>
      <c r="G16" s="68" t="n">
        <f aca="false">F2/F16*1000</f>
        <v>775.089250297501</v>
      </c>
    </row>
    <row r="17" customFormat="false" ht="12.75" hidden="false" customHeight="false" outlineLevel="0" collapsed="false">
      <c r="A17" s="86" t="n">
        <v>81</v>
      </c>
      <c r="B17" s="86" t="n">
        <v>827</v>
      </c>
      <c r="C17" s="87" t="s">
        <v>42</v>
      </c>
      <c r="D17" s="87" t="s">
        <v>163</v>
      </c>
      <c r="E17" s="86" t="s">
        <v>245</v>
      </c>
      <c r="F17" s="89" t="n">
        <v>51.55</v>
      </c>
      <c r="G17" s="68" t="n">
        <f aca="false">F2/F17*1000</f>
        <v>758.098933074685</v>
      </c>
    </row>
    <row r="18" customFormat="false" ht="15" hidden="false" customHeight="false" outlineLevel="0" collapsed="false">
      <c r="A18" s="86" t="n">
        <v>82</v>
      </c>
      <c r="B18" s="86" t="n">
        <v>809</v>
      </c>
      <c r="C18" s="87" t="s">
        <v>246</v>
      </c>
      <c r="D18" s="87" t="s">
        <v>140</v>
      </c>
      <c r="E18" s="86" t="s">
        <v>247</v>
      </c>
      <c r="F18" s="88" t="n">
        <v>51.7</v>
      </c>
      <c r="G18" s="68" t="n">
        <f aca="false">F2/F18*1000</f>
        <v>755.899419729207</v>
      </c>
    </row>
    <row r="19" customFormat="false" ht="15" hidden="false" customHeight="false" outlineLevel="0" collapsed="false">
      <c r="A19" s="86" t="n">
        <v>84</v>
      </c>
      <c r="B19" s="86" t="n">
        <v>936</v>
      </c>
      <c r="C19" s="87" t="s">
        <v>105</v>
      </c>
      <c r="D19" s="87" t="s">
        <v>140</v>
      </c>
      <c r="E19" s="86" t="s">
        <v>248</v>
      </c>
      <c r="F19" s="88" t="n">
        <v>52.03</v>
      </c>
      <c r="G19" s="68" t="n">
        <f aca="false">F2/F19*1000</f>
        <v>751.105131654815</v>
      </c>
    </row>
    <row r="20" customFormat="false" ht="15" hidden="false" customHeight="false" outlineLevel="0" collapsed="false">
      <c r="A20" s="86" t="n">
        <v>85</v>
      </c>
      <c r="B20" s="86" t="n">
        <v>154</v>
      </c>
      <c r="C20" s="87" t="s">
        <v>249</v>
      </c>
      <c r="D20" s="87" t="s">
        <v>162</v>
      </c>
      <c r="E20" s="86" t="s">
        <v>250</v>
      </c>
      <c r="F20" s="88" t="n">
        <v>52.33</v>
      </c>
      <c r="G20" s="68" t="n">
        <f aca="false">F2/F20*1000</f>
        <v>746.799159182114</v>
      </c>
    </row>
    <row r="21" customFormat="false" ht="15" hidden="false" customHeight="false" outlineLevel="0" collapsed="false">
      <c r="A21" s="86" t="n">
        <v>87</v>
      </c>
      <c r="B21" s="86" t="n">
        <v>928</v>
      </c>
      <c r="C21" s="87" t="s">
        <v>40</v>
      </c>
      <c r="D21" s="87" t="s">
        <v>163</v>
      </c>
      <c r="E21" s="86" t="s">
        <v>251</v>
      </c>
      <c r="F21" s="88" t="n">
        <v>52.52</v>
      </c>
      <c r="G21" s="68" t="n">
        <f aca="false">F2/F21*1000</f>
        <v>744.097486671744</v>
      </c>
    </row>
    <row r="22" customFormat="false" ht="15" hidden="false" customHeight="false" outlineLevel="0" collapsed="false">
      <c r="A22" s="86"/>
      <c r="B22" s="86"/>
      <c r="C22" s="87" t="s">
        <v>46</v>
      </c>
      <c r="D22" s="87" t="s">
        <v>238</v>
      </c>
      <c r="E22" s="86" t="n">
        <v>54</v>
      </c>
      <c r="F22" s="88" t="n">
        <v>54</v>
      </c>
      <c r="G22" s="68" t="n">
        <f aca="false">F2/F22*1000</f>
        <v>723.703703703704</v>
      </c>
    </row>
    <row r="23" customFormat="false" ht="15" hidden="false" customHeight="false" outlineLevel="0" collapsed="false">
      <c r="A23" s="86" t="n">
        <v>109</v>
      </c>
      <c r="B23" s="86" t="n">
        <v>176</v>
      </c>
      <c r="C23" s="87" t="s">
        <v>111</v>
      </c>
      <c r="D23" s="87" t="s">
        <v>238</v>
      </c>
      <c r="E23" s="86" t="s">
        <v>252</v>
      </c>
      <c r="F23" s="88" t="n">
        <v>55.33</v>
      </c>
      <c r="G23" s="68" t="n">
        <f aca="false">F2/F23*1000</f>
        <v>706.307608892102</v>
      </c>
    </row>
    <row r="24" customFormat="false" ht="15" hidden="false" customHeight="false" outlineLevel="0" collapsed="false">
      <c r="A24" s="86" t="n">
        <v>119</v>
      </c>
      <c r="B24" s="86" t="n">
        <v>883</v>
      </c>
      <c r="C24" s="87" t="s">
        <v>66</v>
      </c>
      <c r="D24" s="87" t="s">
        <v>162</v>
      </c>
      <c r="E24" s="86" t="s">
        <v>253</v>
      </c>
      <c r="F24" s="88" t="n">
        <v>55.97</v>
      </c>
      <c r="G24" s="68" t="n">
        <f aca="false">F2/F24*1000</f>
        <v>698.231195283187</v>
      </c>
    </row>
    <row r="25" customFormat="false" ht="15" hidden="false" customHeight="false" outlineLevel="0" collapsed="false">
      <c r="A25" s="86" t="n">
        <v>121</v>
      </c>
      <c r="B25" s="86" t="n">
        <v>155</v>
      </c>
      <c r="C25" s="87" t="s">
        <v>82</v>
      </c>
      <c r="D25" s="87" t="s">
        <v>162</v>
      </c>
      <c r="E25" s="86" t="s">
        <v>254</v>
      </c>
      <c r="F25" s="88" t="n">
        <v>56.18</v>
      </c>
      <c r="G25" s="68" t="n">
        <f aca="false">F2/F25*1000</f>
        <v>695.62121751513</v>
      </c>
    </row>
    <row r="26" customFormat="false" ht="15" hidden="false" customHeight="false" outlineLevel="0" collapsed="false">
      <c r="A26" s="86" t="n">
        <v>126</v>
      </c>
      <c r="B26" s="86" t="n">
        <v>979</v>
      </c>
      <c r="C26" s="87" t="s">
        <v>79</v>
      </c>
      <c r="D26" s="87" t="s">
        <v>162</v>
      </c>
      <c r="E26" s="86" t="s">
        <v>255</v>
      </c>
      <c r="F26" s="88" t="n">
        <v>56.67</v>
      </c>
      <c r="G26" s="68" t="n">
        <f aca="false">F2/F26*1000</f>
        <v>689.606493735663</v>
      </c>
    </row>
    <row r="27" customFormat="false" ht="15" hidden="false" customHeight="false" outlineLevel="0" collapsed="false">
      <c r="A27" s="86" t="n">
        <v>131</v>
      </c>
      <c r="B27" s="86" t="n">
        <v>175</v>
      </c>
      <c r="C27" s="87" t="s">
        <v>53</v>
      </c>
      <c r="D27" s="87" t="s">
        <v>162</v>
      </c>
      <c r="E27" s="86" t="s">
        <v>256</v>
      </c>
      <c r="F27" s="88" t="n">
        <v>57</v>
      </c>
      <c r="G27" s="68" t="n">
        <f aca="false">F2/F27*1000</f>
        <v>685.614035087719</v>
      </c>
    </row>
    <row r="28" customFormat="false" ht="15" hidden="false" customHeight="false" outlineLevel="0" collapsed="false">
      <c r="A28" s="86" t="n">
        <v>142</v>
      </c>
      <c r="B28" s="86" t="n">
        <v>808</v>
      </c>
      <c r="C28" s="87" t="s">
        <v>49</v>
      </c>
      <c r="D28" s="87" t="s">
        <v>167</v>
      </c>
      <c r="E28" s="86" t="s">
        <v>257</v>
      </c>
      <c r="F28" s="88" t="n">
        <v>58.82</v>
      </c>
      <c r="G28" s="68" t="n">
        <f aca="false">F2/F28*1000</f>
        <v>664.399863991839</v>
      </c>
    </row>
    <row r="29" customFormat="false" ht="15" hidden="false" customHeight="false" outlineLevel="0" collapsed="false">
      <c r="A29" s="86" t="n">
        <v>161</v>
      </c>
      <c r="B29" s="86" t="n">
        <v>996</v>
      </c>
      <c r="C29" s="87" t="s">
        <v>58</v>
      </c>
      <c r="D29" s="87" t="s">
        <v>162</v>
      </c>
      <c r="E29" s="86" t="s">
        <v>258</v>
      </c>
      <c r="F29" s="88" t="n">
        <v>60.93</v>
      </c>
      <c r="G29" s="68" t="n">
        <f aca="false">F2/F29*1000</f>
        <v>641.391761037256</v>
      </c>
    </row>
    <row r="30" customFormat="false" ht="15" hidden="false" customHeight="false" outlineLevel="0" collapsed="false">
      <c r="A30" s="86" t="n">
        <v>162</v>
      </c>
      <c r="B30" s="86" t="n">
        <v>884</v>
      </c>
      <c r="C30" s="87" t="s">
        <v>50</v>
      </c>
      <c r="D30" s="87" t="s">
        <v>238</v>
      </c>
      <c r="E30" s="86" t="s">
        <v>259</v>
      </c>
      <c r="F30" s="88" t="n">
        <v>60.95</v>
      </c>
      <c r="G30" s="68" t="n">
        <f aca="false">F2/F30*1000</f>
        <v>641.181296144381</v>
      </c>
    </row>
    <row r="31" customFormat="false" ht="15" hidden="false" customHeight="false" outlineLevel="0" collapsed="false">
      <c r="A31" s="86" t="n">
        <v>163</v>
      </c>
      <c r="B31" s="86" t="n">
        <v>916</v>
      </c>
      <c r="C31" s="87" t="s">
        <v>122</v>
      </c>
      <c r="D31" s="87" t="s">
        <v>140</v>
      </c>
      <c r="E31" s="86" t="s">
        <v>260</v>
      </c>
      <c r="F31" s="88" t="n">
        <v>61.18</v>
      </c>
      <c r="G31" s="68" t="n">
        <f aca="false">F2/F31*1000</f>
        <v>638.770840143838</v>
      </c>
    </row>
    <row r="32" customFormat="false" ht="15" hidden="false" customHeight="false" outlineLevel="0" collapsed="false">
      <c r="A32" s="86" t="n">
        <v>178</v>
      </c>
      <c r="B32" s="86" t="n">
        <v>817</v>
      </c>
      <c r="C32" s="87" t="s">
        <v>85</v>
      </c>
      <c r="D32" s="87" t="s">
        <v>140</v>
      </c>
      <c r="E32" s="86" t="s">
        <v>261</v>
      </c>
      <c r="F32" s="88" t="n">
        <v>62.62</v>
      </c>
      <c r="G32" s="68" t="n">
        <f aca="false">F2/F32*1000</f>
        <v>624.081763015011</v>
      </c>
    </row>
    <row r="33" customFormat="false" ht="15" hidden="false" customHeight="false" outlineLevel="0" collapsed="false">
      <c r="A33" s="86" t="n">
        <v>180</v>
      </c>
      <c r="B33" s="86" t="n">
        <v>858</v>
      </c>
      <c r="C33" s="87" t="s">
        <v>262</v>
      </c>
      <c r="D33" s="87" t="s">
        <v>162</v>
      </c>
      <c r="E33" s="86" t="s">
        <v>263</v>
      </c>
      <c r="F33" s="88" t="n">
        <v>62.77</v>
      </c>
      <c r="G33" s="68" t="n">
        <f aca="false">F2/F33*1000</f>
        <v>622.590409431257</v>
      </c>
    </row>
    <row r="34" customFormat="false" ht="15" hidden="false" customHeight="false" outlineLevel="0" collapsed="false">
      <c r="A34" s="86" t="n">
        <v>212</v>
      </c>
      <c r="B34" s="86" t="n">
        <v>821</v>
      </c>
      <c r="C34" s="87" t="s">
        <v>52</v>
      </c>
      <c r="D34" s="87" t="s">
        <v>167</v>
      </c>
      <c r="E34" s="86" t="s">
        <v>264</v>
      </c>
      <c r="F34" s="88" t="n">
        <v>69.12</v>
      </c>
      <c r="G34" s="68" t="n">
        <f aca="false">F2/F34*1000</f>
        <v>565.393518518519</v>
      </c>
    </row>
    <row r="35" customFormat="false" ht="15" hidden="false" customHeight="false" outlineLevel="0" collapsed="false">
      <c r="A35" s="86" t="n">
        <v>218</v>
      </c>
      <c r="B35" s="86" t="n">
        <v>815</v>
      </c>
      <c r="C35" s="87" t="s">
        <v>63</v>
      </c>
      <c r="D35" s="87" t="s">
        <v>163</v>
      </c>
      <c r="E35" s="86" t="s">
        <v>265</v>
      </c>
      <c r="F35" s="88" t="n">
        <v>70.62</v>
      </c>
      <c r="G35" s="68" t="n">
        <f aca="false">F2/F35*1000</f>
        <v>553.384310393656</v>
      </c>
    </row>
    <row r="36" customFormat="false" ht="15" hidden="false" customHeight="false" outlineLevel="0" collapsed="false">
      <c r="A36" s="86" t="n">
        <v>223</v>
      </c>
      <c r="B36" s="86" t="n">
        <v>915</v>
      </c>
      <c r="C36" s="87" t="s">
        <v>133</v>
      </c>
      <c r="D36" s="87" t="s">
        <v>147</v>
      </c>
      <c r="E36" s="86" t="s">
        <v>266</v>
      </c>
      <c r="F36" s="88" t="n">
        <v>74.07</v>
      </c>
      <c r="G36" s="68" t="n">
        <f aca="false">F2/F36*1000</f>
        <v>527.609018496017</v>
      </c>
    </row>
    <row r="37" customFormat="false" ht="15" hidden="false" customHeight="false" outlineLevel="0" collapsed="false">
      <c r="A37" s="86" t="n">
        <v>205</v>
      </c>
      <c r="B37" s="86" t="n">
        <v>165</v>
      </c>
      <c r="C37" s="87" t="s">
        <v>136</v>
      </c>
      <c r="D37" s="87" t="s">
        <v>163</v>
      </c>
      <c r="E37" s="86" t="s">
        <v>267</v>
      </c>
      <c r="F37" s="88" t="n">
        <v>77.23</v>
      </c>
      <c r="G37" s="68" t="n">
        <f aca="false">F2/F37*1000</f>
        <v>506.020976304545</v>
      </c>
    </row>
    <row r="38" customFormat="false" ht="15" hidden="false" customHeight="false" outlineLevel="0" collapsed="false">
      <c r="A38" s="86"/>
      <c r="B38" s="86"/>
      <c r="C38" s="87"/>
      <c r="D38" s="87"/>
      <c r="E38" s="86"/>
      <c r="F38" s="88"/>
    </row>
    <row r="39" customFormat="false" ht="15" hidden="false" customHeight="false" outlineLevel="0" collapsed="false">
      <c r="A39" s="86"/>
      <c r="B39" s="86"/>
      <c r="C39" s="87"/>
      <c r="D39" s="87"/>
      <c r="E39" s="86"/>
      <c r="F39" s="88"/>
    </row>
    <row r="40" customFormat="false" ht="15" hidden="false" customHeight="false" outlineLevel="0" collapsed="false">
      <c r="A40" s="86"/>
      <c r="B40" s="86"/>
      <c r="C40" s="87"/>
      <c r="D40" s="87"/>
      <c r="E40" s="86"/>
      <c r="F40" s="88"/>
    </row>
    <row r="41" customFormat="false" ht="15" hidden="false" customHeight="false" outlineLevel="0" collapsed="false">
      <c r="A41" s="86"/>
      <c r="B41" s="86"/>
      <c r="C41" s="87"/>
      <c r="D41" s="87"/>
      <c r="E41" s="86"/>
      <c r="F41" s="88"/>
    </row>
    <row r="42" customFormat="false" ht="15" hidden="false" customHeight="false" outlineLevel="0" collapsed="false">
      <c r="A42" s="86"/>
      <c r="B42" s="86"/>
      <c r="C42" s="87"/>
      <c r="D42" s="87"/>
      <c r="E42" s="86"/>
      <c r="F42" s="88"/>
    </row>
    <row r="43" customFormat="false" ht="15" hidden="false" customHeight="false" outlineLevel="0" collapsed="false">
      <c r="A43" s="86"/>
      <c r="B43" s="86"/>
      <c r="C43" s="87"/>
      <c r="D43" s="87"/>
      <c r="E43" s="86"/>
      <c r="F43" s="88"/>
    </row>
    <row r="44" customFormat="false" ht="15" hidden="false" customHeight="false" outlineLevel="0" collapsed="false">
      <c r="A44" s="86"/>
      <c r="B44" s="86"/>
      <c r="C44" s="87"/>
      <c r="D44" s="87"/>
      <c r="E44" s="86"/>
      <c r="F44" s="88"/>
    </row>
    <row r="45" customFormat="false" ht="15" hidden="false" customHeight="false" outlineLevel="0" collapsed="false">
      <c r="A45" s="86"/>
      <c r="B45" s="86"/>
      <c r="C45" s="87"/>
      <c r="D45" s="87"/>
      <c r="E45" s="86"/>
      <c r="F45" s="88"/>
    </row>
    <row r="46" customFormat="false" ht="15" hidden="false" customHeight="false" outlineLevel="0" collapsed="false">
      <c r="A46" s="86"/>
      <c r="B46" s="86"/>
      <c r="C46" s="87"/>
      <c r="D46" s="87"/>
      <c r="E46" s="86"/>
      <c r="F46" s="88"/>
    </row>
    <row r="47" customFormat="false" ht="15" hidden="false" customHeight="false" outlineLevel="0" collapsed="false">
      <c r="A47" s="86"/>
      <c r="B47" s="86"/>
      <c r="C47" s="87"/>
      <c r="D47" s="87"/>
      <c r="E47" s="86"/>
      <c r="F47" s="88"/>
    </row>
    <row r="48" customFormat="false" ht="15" hidden="false" customHeight="false" outlineLevel="0" collapsed="false">
      <c r="A48" s="86"/>
      <c r="B48" s="86"/>
      <c r="C48" s="87"/>
      <c r="D48" s="87"/>
      <c r="E48" s="86"/>
      <c r="F48" s="88"/>
    </row>
    <row r="49" customFormat="false" ht="15" hidden="false" customHeight="false" outlineLevel="0" collapsed="false">
      <c r="A49" s="86"/>
      <c r="B49" s="86"/>
      <c r="C49" s="87"/>
      <c r="D49" s="87"/>
      <c r="E49" s="86"/>
      <c r="F49" s="88"/>
    </row>
    <row r="50" customFormat="false" ht="15" hidden="false" customHeight="false" outlineLevel="0" collapsed="false">
      <c r="A50" s="86"/>
      <c r="B50" s="86"/>
      <c r="C50" s="87"/>
      <c r="D50" s="87"/>
      <c r="E50" s="86"/>
      <c r="F50" s="88"/>
    </row>
    <row r="51" customFormat="false" ht="15" hidden="false" customHeight="false" outlineLevel="0" collapsed="false">
      <c r="A51" s="86"/>
      <c r="B51" s="86"/>
      <c r="C51" s="87"/>
      <c r="D51" s="87"/>
      <c r="E51" s="86"/>
      <c r="F51" s="88"/>
    </row>
    <row r="52" customFormat="false" ht="12.75" hidden="false" customHeight="false" outlineLevel="0" collapsed="false">
      <c r="A52" s="86"/>
      <c r="B52" s="86"/>
      <c r="C52" s="87"/>
      <c r="D52" s="87"/>
      <c r="E52" s="86"/>
      <c r="F52" s="89"/>
    </row>
    <row r="53" customFormat="false" ht="15" hidden="false" customHeight="false" outlineLevel="0" collapsed="false">
      <c r="A53" s="86"/>
      <c r="B53" s="86"/>
      <c r="C53" s="87"/>
      <c r="D53" s="87"/>
      <c r="E53" s="86"/>
      <c r="F53" s="88"/>
    </row>
    <row r="54" customFormat="false" ht="15" hidden="false" customHeight="false" outlineLevel="0" collapsed="false">
      <c r="A54" s="86"/>
      <c r="B54" s="86"/>
      <c r="C54" s="87"/>
      <c r="D54" s="87"/>
      <c r="E54" s="86"/>
      <c r="F54" s="88"/>
    </row>
    <row r="55" customFormat="false" ht="15" hidden="false" customHeight="false" outlineLevel="0" collapsed="false">
      <c r="A55" s="86"/>
      <c r="B55" s="86"/>
      <c r="C55" s="87"/>
      <c r="D55" s="87"/>
      <c r="E55" s="86"/>
      <c r="F55" s="88"/>
    </row>
    <row r="56" customFormat="false" ht="15" hidden="false" customHeight="false" outlineLevel="0" collapsed="false">
      <c r="A56" s="86"/>
      <c r="B56" s="86"/>
      <c r="C56" s="87"/>
      <c r="D56" s="87"/>
      <c r="E56" s="86"/>
      <c r="F56" s="88"/>
    </row>
    <row r="57" customFormat="false" ht="15" hidden="false" customHeight="false" outlineLevel="0" collapsed="false">
      <c r="A57" s="86"/>
      <c r="B57" s="86"/>
      <c r="C57" s="87"/>
      <c r="D57" s="87"/>
      <c r="E57" s="86"/>
      <c r="F57" s="88"/>
    </row>
    <row r="58" customFormat="false" ht="15" hidden="false" customHeight="false" outlineLevel="0" collapsed="false">
      <c r="A58" s="86"/>
      <c r="B58" s="86"/>
      <c r="C58" s="87"/>
      <c r="D58" s="87"/>
      <c r="E58" s="86"/>
      <c r="F58" s="88"/>
    </row>
    <row r="59" customFormat="false" ht="15" hidden="false" customHeight="false" outlineLevel="0" collapsed="false">
      <c r="A59" s="86"/>
      <c r="B59" s="86"/>
      <c r="C59" s="87"/>
      <c r="D59" s="87"/>
      <c r="E59" s="86"/>
      <c r="F59" s="88"/>
    </row>
    <row r="60" customFormat="false" ht="15" hidden="false" customHeight="false" outlineLevel="0" collapsed="false">
      <c r="A60" s="86"/>
      <c r="B60" s="86"/>
      <c r="C60" s="87"/>
      <c r="D60" s="87"/>
      <c r="E60" s="86"/>
      <c r="F60" s="88"/>
    </row>
    <row r="61" customFormat="false" ht="15" hidden="false" customHeight="false" outlineLevel="0" collapsed="false">
      <c r="A61" s="86"/>
      <c r="B61" s="86"/>
      <c r="C61" s="87"/>
      <c r="D61" s="87"/>
      <c r="E61" s="86"/>
      <c r="F61" s="88"/>
    </row>
    <row r="62" customFormat="false" ht="15" hidden="false" customHeight="false" outlineLevel="0" collapsed="false">
      <c r="A62" s="86"/>
      <c r="B62" s="86"/>
      <c r="C62" s="87"/>
      <c r="D62" s="87"/>
      <c r="E62" s="86"/>
      <c r="F62" s="88"/>
    </row>
    <row r="63" customFormat="false" ht="15" hidden="false" customHeight="false" outlineLevel="0" collapsed="false">
      <c r="A63" s="86"/>
      <c r="B63" s="86"/>
      <c r="C63" s="87"/>
      <c r="D63" s="87"/>
      <c r="E63" s="86"/>
      <c r="F63" s="88"/>
    </row>
    <row r="64" customFormat="false" ht="15" hidden="false" customHeight="false" outlineLevel="0" collapsed="false">
      <c r="A64" s="86"/>
      <c r="B64" s="86"/>
      <c r="C64" s="87"/>
      <c r="D64" s="87"/>
      <c r="E64" s="86"/>
      <c r="F64" s="88"/>
    </row>
    <row r="65" customFormat="false" ht="15" hidden="false" customHeight="false" outlineLevel="0" collapsed="false">
      <c r="A65" s="86"/>
      <c r="B65" s="86"/>
      <c r="C65" s="87"/>
      <c r="D65" s="87"/>
      <c r="E65" s="86"/>
      <c r="F65" s="88"/>
    </row>
    <row r="66" customFormat="false" ht="15" hidden="false" customHeight="false" outlineLevel="0" collapsed="false">
      <c r="A66" s="86"/>
      <c r="B66" s="86"/>
      <c r="C66" s="87"/>
      <c r="D66" s="87"/>
      <c r="E66" s="86"/>
      <c r="F66" s="88"/>
    </row>
    <row r="67" customFormat="false" ht="15" hidden="false" customHeight="false" outlineLevel="0" collapsed="false">
      <c r="A67" s="86"/>
      <c r="B67" s="86"/>
      <c r="C67" s="87"/>
      <c r="D67" s="87"/>
      <c r="E67" s="86"/>
      <c r="F67" s="88"/>
      <c r="G67" s="90"/>
      <c r="H67" s="90"/>
      <c r="I67" s="90"/>
    </row>
    <row r="68" customFormat="false" ht="15" hidden="false" customHeight="false" outlineLevel="0" collapsed="false">
      <c r="A68" s="86"/>
      <c r="B68" s="86"/>
      <c r="C68" s="87"/>
      <c r="D68" s="87"/>
      <c r="E68" s="86"/>
      <c r="F68" s="88"/>
      <c r="G68" s="90"/>
      <c r="H68" s="90"/>
      <c r="I68" s="90"/>
    </row>
    <row r="69" customFormat="false" ht="15" hidden="false" customHeight="false" outlineLevel="0" collapsed="false">
      <c r="A69" s="86"/>
      <c r="B69" s="86"/>
      <c r="C69" s="87"/>
      <c r="D69" s="87"/>
      <c r="E69" s="86"/>
      <c r="F69" s="88"/>
      <c r="G69" s="90"/>
      <c r="H69" s="90"/>
      <c r="I69" s="90"/>
    </row>
    <row r="70" customFormat="false" ht="15" hidden="false" customHeight="false" outlineLevel="0" collapsed="false">
      <c r="A70" s="86"/>
      <c r="B70" s="86"/>
      <c r="C70" s="87"/>
      <c r="D70" s="87"/>
      <c r="E70" s="86"/>
      <c r="F70" s="88"/>
      <c r="G70" s="90"/>
      <c r="H70" s="90"/>
      <c r="I70" s="90"/>
    </row>
    <row r="71" customFormat="false" ht="15" hidden="false" customHeight="false" outlineLevel="0" collapsed="false">
      <c r="A71" s="86"/>
      <c r="B71" s="86"/>
      <c r="C71" s="87"/>
      <c r="D71" s="87"/>
      <c r="E71" s="86"/>
      <c r="F71" s="88"/>
      <c r="G71" s="90"/>
      <c r="H71" s="90"/>
      <c r="I71" s="90"/>
    </row>
    <row r="72" customFormat="false" ht="15" hidden="false" customHeight="false" outlineLevel="0" collapsed="false">
      <c r="A72" s="86"/>
      <c r="B72" s="86"/>
      <c r="C72" s="87"/>
      <c r="D72" s="87"/>
      <c r="E72" s="86"/>
      <c r="F72" s="89"/>
      <c r="G72" s="90"/>
      <c r="H72" s="90"/>
      <c r="I72" s="90"/>
    </row>
    <row r="73" customFormat="false" ht="15" hidden="false" customHeight="false" outlineLevel="0" collapsed="false">
      <c r="A73" s="86"/>
      <c r="B73" s="86"/>
      <c r="C73" s="91"/>
      <c r="D73" s="87"/>
      <c r="E73" s="86"/>
      <c r="F73" s="92"/>
      <c r="G73" s="90"/>
      <c r="H73" s="90"/>
      <c r="I73" s="90"/>
    </row>
    <row r="74" customFormat="false" ht="15" hidden="false" customHeight="false" outlineLevel="0" collapsed="false">
      <c r="A74" s="86"/>
      <c r="B74" s="86"/>
      <c r="C74" s="87"/>
      <c r="D74" s="87"/>
      <c r="E74" s="86"/>
      <c r="F74" s="88"/>
      <c r="G74" s="90"/>
      <c r="H74" s="90"/>
      <c r="I74" s="90"/>
    </row>
    <row r="75" customFormat="false" ht="15" hidden="false" customHeight="false" outlineLevel="0" collapsed="false">
      <c r="A75" s="86"/>
      <c r="B75" s="86"/>
      <c r="C75" s="87"/>
      <c r="D75" s="87"/>
      <c r="E75" s="86"/>
      <c r="F75" s="88"/>
      <c r="G75" s="90"/>
      <c r="H75" s="90"/>
      <c r="I75" s="90"/>
    </row>
    <row r="76" customFormat="false" ht="15" hidden="false" customHeight="false" outlineLevel="0" collapsed="false">
      <c r="A76" s="86"/>
      <c r="B76" s="86"/>
      <c r="C76" s="87"/>
      <c r="D76" s="87"/>
      <c r="E76" s="86"/>
      <c r="F76" s="88"/>
      <c r="G76" s="90"/>
      <c r="H76" s="90"/>
      <c r="I76" s="90"/>
    </row>
    <row r="77" customFormat="false" ht="15" hidden="false" customHeight="false" outlineLevel="0" collapsed="false">
      <c r="A77" s="86"/>
      <c r="B77" s="86"/>
      <c r="C77" s="87"/>
      <c r="D77" s="87"/>
      <c r="E77" s="86"/>
      <c r="F77" s="88"/>
      <c r="G77" s="90"/>
      <c r="H77" s="90"/>
      <c r="I77" s="90"/>
    </row>
    <row r="78" customFormat="false" ht="15" hidden="false" customHeight="false" outlineLevel="0" collapsed="false">
      <c r="A78" s="86"/>
      <c r="B78" s="86"/>
      <c r="C78" s="87"/>
      <c r="D78" s="87"/>
      <c r="E78" s="86"/>
      <c r="F78" s="88"/>
      <c r="G78" s="90"/>
      <c r="H78" s="90"/>
      <c r="I78" s="90"/>
    </row>
    <row r="79" customFormat="false" ht="15" hidden="false" customHeight="false" outlineLevel="0" collapsed="false">
      <c r="A79" s="86"/>
      <c r="B79" s="86"/>
      <c r="C79" s="87"/>
      <c r="D79" s="87"/>
      <c r="E79" s="86"/>
      <c r="F79" s="88"/>
      <c r="G79" s="90"/>
      <c r="H79" s="90"/>
      <c r="I79" s="90"/>
    </row>
    <row r="80" customFormat="false" ht="15" hidden="false" customHeight="false" outlineLevel="0" collapsed="false">
      <c r="A80" s="86"/>
      <c r="B80" s="86"/>
      <c r="C80" s="87"/>
      <c r="D80" s="87"/>
      <c r="E80" s="86"/>
      <c r="F80" s="88"/>
      <c r="G80" s="90"/>
      <c r="H80" s="90"/>
      <c r="I80" s="90"/>
    </row>
    <row r="81" customFormat="false" ht="15" hidden="false" customHeight="false" outlineLevel="0" collapsed="false">
      <c r="A81" s="86"/>
      <c r="B81" s="86"/>
      <c r="C81" s="87"/>
      <c r="D81" s="87"/>
      <c r="E81" s="86"/>
      <c r="F81" s="88"/>
      <c r="G81" s="90"/>
      <c r="H81" s="90"/>
      <c r="I81" s="90"/>
    </row>
    <row r="82" customFormat="false" ht="15" hidden="false" customHeight="false" outlineLevel="0" collapsed="false">
      <c r="A82" s="86"/>
      <c r="B82" s="86"/>
      <c r="C82" s="87"/>
      <c r="D82" s="87"/>
      <c r="E82" s="86"/>
      <c r="F82" s="88"/>
      <c r="G82" s="90"/>
      <c r="H82" s="90"/>
      <c r="I82" s="90"/>
    </row>
    <row r="83" customFormat="false" ht="12.75" hidden="false" customHeight="false" outlineLevel="0" collapsed="false">
      <c r="A83" s="86"/>
      <c r="B83" s="86"/>
      <c r="C83" s="87"/>
      <c r="D83" s="87"/>
      <c r="E83" s="86"/>
      <c r="F83" s="89"/>
    </row>
    <row r="84" customFormat="false" ht="12.75" hidden="false" customHeight="false" outlineLevel="0" collapsed="false">
      <c r="A84" s="86"/>
      <c r="B84" s="86"/>
      <c r="C84" s="87"/>
      <c r="D84" s="87"/>
      <c r="E84" s="86"/>
      <c r="F84" s="92"/>
    </row>
    <row r="85" customFormat="false" ht="12.75" hidden="false" customHeight="false" outlineLevel="0" collapsed="false">
      <c r="A85" s="86"/>
      <c r="B85" s="86"/>
      <c r="C85" s="87"/>
      <c r="D85" s="87"/>
      <c r="E85" s="86"/>
      <c r="F85" s="89"/>
    </row>
    <row r="86" customFormat="false" ht="15" hidden="false" customHeight="false" outlineLevel="0" collapsed="false">
      <c r="A86" s="86"/>
      <c r="B86" s="86"/>
      <c r="C86" s="87"/>
      <c r="D86" s="87"/>
      <c r="E86" s="86"/>
      <c r="F86" s="88"/>
    </row>
    <row r="87" customFormat="false" ht="15" hidden="false" customHeight="false" outlineLevel="0" collapsed="false">
      <c r="A87" s="86"/>
      <c r="B87" s="86"/>
      <c r="C87" s="87"/>
      <c r="D87" s="87"/>
      <c r="E87" s="86"/>
      <c r="F87" s="88"/>
    </row>
    <row r="88" customFormat="false" ht="15" hidden="false" customHeight="false" outlineLevel="0" collapsed="false">
      <c r="A88" s="86"/>
      <c r="B88" s="86"/>
      <c r="C88" s="87"/>
      <c r="D88" s="87"/>
      <c r="E88" s="86"/>
      <c r="F88" s="88"/>
    </row>
    <row r="89" customFormat="false" ht="15" hidden="false" customHeight="false" outlineLevel="0" collapsed="false">
      <c r="A89" s="86"/>
      <c r="B89" s="86"/>
      <c r="C89" s="87"/>
      <c r="D89" s="87"/>
      <c r="E89" s="86"/>
      <c r="F89" s="88"/>
    </row>
    <row r="90" customFormat="false" ht="15" hidden="false" customHeight="false" outlineLevel="0" collapsed="false">
      <c r="A90" s="86"/>
      <c r="B90" s="86"/>
      <c r="C90" s="87"/>
      <c r="D90" s="87"/>
      <c r="E90" s="86"/>
      <c r="F90" s="88"/>
    </row>
    <row r="91" customFormat="false" ht="15" hidden="false" customHeight="false" outlineLevel="0" collapsed="false">
      <c r="A91" s="86"/>
      <c r="B91" s="86"/>
      <c r="C91" s="87"/>
      <c r="D91" s="87"/>
      <c r="E91" s="86"/>
      <c r="F91" s="88"/>
    </row>
    <row r="92" customFormat="false" ht="15" hidden="false" customHeight="false" outlineLevel="0" collapsed="false">
      <c r="A92" s="86"/>
      <c r="B92" s="86"/>
      <c r="C92" s="87"/>
      <c r="D92" s="87"/>
      <c r="E92" s="86"/>
      <c r="F92" s="88"/>
    </row>
    <row r="93" customFormat="false" ht="15" hidden="false" customHeight="false" outlineLevel="0" collapsed="false">
      <c r="A93" s="86"/>
      <c r="B93" s="86"/>
      <c r="C93" s="87"/>
      <c r="D93" s="87"/>
      <c r="E93" s="86"/>
      <c r="F93" s="88"/>
    </row>
    <row r="94" customFormat="false" ht="15" hidden="false" customHeight="false" outlineLevel="0" collapsed="false">
      <c r="A94" s="86"/>
      <c r="B94" s="86"/>
      <c r="C94" s="87"/>
      <c r="D94" s="87"/>
      <c r="E94" s="86"/>
      <c r="F94" s="88"/>
    </row>
    <row r="95" customFormat="false" ht="15" hidden="false" customHeight="false" outlineLevel="0" collapsed="false">
      <c r="A95" s="86"/>
      <c r="B95" s="86"/>
      <c r="C95" s="87"/>
      <c r="D95" s="87"/>
      <c r="E95" s="86"/>
      <c r="F95" s="88"/>
    </row>
    <row r="96" customFormat="false" ht="15" hidden="false" customHeight="false" outlineLevel="0" collapsed="false">
      <c r="A96" s="86"/>
      <c r="B96" s="86"/>
      <c r="C96" s="87"/>
      <c r="D96" s="87"/>
      <c r="E96" s="86"/>
      <c r="F96" s="88"/>
    </row>
    <row r="97" customFormat="false" ht="15" hidden="false" customHeight="false" outlineLevel="0" collapsed="false">
      <c r="A97" s="86"/>
      <c r="B97" s="86"/>
      <c r="C97" s="87"/>
      <c r="D97" s="87"/>
      <c r="E97" s="86"/>
      <c r="F97" s="88"/>
    </row>
    <row r="98" customFormat="false" ht="15" hidden="false" customHeight="false" outlineLevel="0" collapsed="false">
      <c r="A98" s="86"/>
      <c r="B98" s="86"/>
      <c r="C98" s="87"/>
      <c r="D98" s="87"/>
      <c r="E98" s="86"/>
      <c r="F98" s="88"/>
    </row>
    <row r="99" customFormat="false" ht="15" hidden="false" customHeight="false" outlineLevel="0" collapsed="false">
      <c r="A99" s="86"/>
      <c r="B99" s="86"/>
      <c r="C99" s="87"/>
      <c r="D99" s="87"/>
      <c r="E99" s="86"/>
      <c r="F99" s="88"/>
    </row>
    <row r="100" customFormat="false" ht="12.75" hidden="false" customHeight="false" outlineLevel="0" collapsed="false">
      <c r="A100" s="86"/>
      <c r="B100" s="86"/>
      <c r="C100" s="87"/>
      <c r="D100" s="87"/>
      <c r="E100" s="86"/>
      <c r="F100" s="92"/>
    </row>
    <row r="101" customFormat="false" ht="15" hidden="false" customHeight="false" outlineLevel="0" collapsed="false">
      <c r="A101" s="86"/>
      <c r="B101" s="86"/>
      <c r="C101" s="87"/>
      <c r="D101" s="87"/>
      <c r="E101" s="86"/>
      <c r="F101" s="88"/>
    </row>
    <row r="102" customFormat="false" ht="15" hidden="false" customHeight="false" outlineLevel="0" collapsed="false">
      <c r="A102" s="86"/>
      <c r="B102" s="86"/>
      <c r="C102" s="87"/>
      <c r="D102" s="87"/>
      <c r="E102" s="86"/>
      <c r="F102" s="88"/>
    </row>
    <row r="103" customFormat="false" ht="15" hidden="false" customHeight="false" outlineLevel="0" collapsed="false">
      <c r="A103" s="86"/>
      <c r="B103" s="86"/>
      <c r="C103" s="87"/>
      <c r="D103" s="87"/>
      <c r="E103" s="86"/>
      <c r="F103" s="88"/>
    </row>
    <row r="104" customFormat="false" ht="15" hidden="false" customHeight="false" outlineLevel="0" collapsed="false">
      <c r="A104" s="86"/>
      <c r="B104" s="86"/>
      <c r="C104" s="87"/>
      <c r="D104" s="87"/>
      <c r="E104" s="86"/>
      <c r="F104" s="88"/>
    </row>
    <row r="105" customFormat="false" ht="15" hidden="false" customHeight="false" outlineLevel="0" collapsed="false">
      <c r="A105" s="86"/>
      <c r="B105" s="86"/>
      <c r="C105" s="87"/>
      <c r="D105" s="87"/>
      <c r="E105" s="86"/>
      <c r="F105" s="88"/>
    </row>
    <row r="106" customFormat="false" ht="15" hidden="false" customHeight="false" outlineLevel="0" collapsed="false">
      <c r="A106" s="86"/>
      <c r="B106" s="86"/>
      <c r="C106" s="87"/>
      <c r="D106" s="87"/>
      <c r="E106" s="86"/>
      <c r="F106" s="88"/>
    </row>
    <row r="107" customFormat="false" ht="15" hidden="false" customHeight="false" outlineLevel="0" collapsed="false">
      <c r="A107" s="86"/>
      <c r="B107" s="86"/>
      <c r="C107" s="87"/>
      <c r="D107" s="87"/>
      <c r="E107" s="86"/>
      <c r="F107" s="88"/>
    </row>
    <row r="108" customFormat="false" ht="15" hidden="false" customHeight="false" outlineLevel="0" collapsed="false">
      <c r="A108" s="86"/>
      <c r="B108" s="86"/>
      <c r="C108" s="87"/>
      <c r="D108" s="87"/>
      <c r="E108" s="86"/>
      <c r="F108" s="88"/>
    </row>
    <row r="109" customFormat="false" ht="15" hidden="false" customHeight="false" outlineLevel="0" collapsed="false">
      <c r="A109" s="86"/>
      <c r="B109" s="86"/>
      <c r="C109" s="87"/>
      <c r="D109" s="87"/>
      <c r="E109" s="86"/>
      <c r="F109" s="88"/>
    </row>
    <row r="110" customFormat="false" ht="15" hidden="false" customHeight="false" outlineLevel="0" collapsed="false">
      <c r="A110" s="86"/>
      <c r="B110" s="86"/>
      <c r="C110" s="87"/>
      <c r="D110" s="87"/>
      <c r="E110" s="86"/>
      <c r="F110" s="88"/>
    </row>
    <row r="111" customFormat="false" ht="15" hidden="false" customHeight="false" outlineLevel="0" collapsed="false">
      <c r="A111" s="86"/>
      <c r="B111" s="86"/>
      <c r="C111" s="87"/>
      <c r="D111" s="87"/>
      <c r="E111" s="86"/>
      <c r="F111" s="88"/>
    </row>
    <row r="112" customFormat="false" ht="15" hidden="false" customHeight="false" outlineLevel="0" collapsed="false">
      <c r="A112" s="86"/>
      <c r="B112" s="86"/>
      <c r="C112" s="87"/>
      <c r="D112" s="87"/>
      <c r="E112" s="86"/>
      <c r="F112" s="88"/>
    </row>
    <row r="113" customFormat="false" ht="15" hidden="false" customHeight="false" outlineLevel="0" collapsed="false">
      <c r="A113" s="86"/>
      <c r="B113" s="86"/>
      <c r="C113" s="87"/>
      <c r="D113" s="87"/>
      <c r="E113" s="86"/>
      <c r="F113" s="88"/>
    </row>
    <row r="114" customFormat="false" ht="15" hidden="false" customHeight="false" outlineLevel="0" collapsed="false">
      <c r="A114" s="86"/>
      <c r="B114" s="86"/>
      <c r="C114" s="87"/>
      <c r="D114" s="87"/>
      <c r="E114" s="86"/>
      <c r="F114" s="88"/>
    </row>
    <row r="115" customFormat="false" ht="15" hidden="false" customHeight="false" outlineLevel="0" collapsed="false">
      <c r="A115" s="86"/>
      <c r="B115" s="86"/>
      <c r="C115" s="87"/>
      <c r="D115" s="87"/>
      <c r="E115" s="86"/>
      <c r="F115" s="88"/>
    </row>
    <row r="116" customFormat="false" ht="15" hidden="false" customHeight="false" outlineLevel="0" collapsed="false">
      <c r="A116" s="86"/>
      <c r="B116" s="86"/>
      <c r="C116" s="87"/>
      <c r="D116" s="87"/>
      <c r="E116" s="86"/>
      <c r="F116" s="88"/>
    </row>
    <row r="117" customFormat="false" ht="15" hidden="false" customHeight="false" outlineLevel="0" collapsed="false">
      <c r="A117" s="86"/>
      <c r="B117" s="86"/>
      <c r="C117" s="87"/>
      <c r="D117" s="87"/>
      <c r="E117" s="86"/>
      <c r="F117" s="88"/>
    </row>
    <row r="118" customFormat="false" ht="15" hidden="false" customHeight="false" outlineLevel="0" collapsed="false">
      <c r="A118" s="86"/>
      <c r="B118" s="86"/>
      <c r="C118" s="87"/>
      <c r="D118" s="87"/>
      <c r="E118" s="86"/>
      <c r="F118" s="88"/>
    </row>
    <row r="119" customFormat="false" ht="15" hidden="false" customHeight="false" outlineLevel="0" collapsed="false">
      <c r="A119" s="86"/>
      <c r="B119" s="86"/>
      <c r="C119" s="87"/>
      <c r="D119" s="87"/>
      <c r="E119" s="86"/>
      <c r="F119" s="88"/>
    </row>
    <row r="120" customFormat="false" ht="15" hidden="false" customHeight="false" outlineLevel="0" collapsed="false">
      <c r="A120" s="86"/>
      <c r="B120" s="86"/>
      <c r="C120" s="87"/>
      <c r="D120" s="87"/>
      <c r="E120" s="86"/>
      <c r="F120" s="88"/>
    </row>
    <row r="121" customFormat="false" ht="15" hidden="false" customHeight="false" outlineLevel="0" collapsed="false">
      <c r="A121" s="86"/>
      <c r="B121" s="86"/>
      <c r="C121" s="87"/>
      <c r="D121" s="87"/>
      <c r="E121" s="86"/>
      <c r="F121" s="88"/>
    </row>
    <row r="122" customFormat="false" ht="15" hidden="false" customHeight="false" outlineLevel="0" collapsed="false">
      <c r="A122" s="86"/>
      <c r="B122" s="86"/>
      <c r="C122" s="87"/>
      <c r="D122" s="87"/>
      <c r="E122" s="86"/>
      <c r="F122" s="88"/>
    </row>
    <row r="123" customFormat="false" ht="15" hidden="false" customHeight="false" outlineLevel="0" collapsed="false">
      <c r="A123" s="86"/>
      <c r="B123" s="86"/>
      <c r="C123" s="87"/>
      <c r="D123" s="87"/>
      <c r="E123" s="86"/>
      <c r="F123" s="88"/>
    </row>
    <row r="124" customFormat="false" ht="15" hidden="false" customHeight="false" outlineLevel="0" collapsed="false">
      <c r="A124" s="86"/>
      <c r="B124" s="86"/>
      <c r="C124" s="87"/>
      <c r="D124" s="87"/>
      <c r="E124" s="86"/>
      <c r="F124" s="88"/>
    </row>
    <row r="125" customFormat="false" ht="15" hidden="false" customHeight="false" outlineLevel="0" collapsed="false">
      <c r="A125" s="86"/>
      <c r="B125" s="86"/>
      <c r="C125" s="87"/>
      <c r="D125" s="87"/>
      <c r="E125" s="86"/>
      <c r="F125" s="88"/>
    </row>
    <row r="126" customFormat="false" ht="15" hidden="false" customHeight="false" outlineLevel="0" collapsed="false">
      <c r="A126" s="86"/>
      <c r="B126" s="86"/>
      <c r="C126" s="87"/>
      <c r="D126" s="87"/>
      <c r="E126" s="86"/>
      <c r="F126" s="88"/>
    </row>
    <row r="127" customFormat="false" ht="15" hidden="false" customHeight="false" outlineLevel="0" collapsed="false">
      <c r="A127" s="86"/>
      <c r="B127" s="86"/>
      <c r="C127" s="87"/>
      <c r="D127" s="87"/>
      <c r="E127" s="86"/>
      <c r="F127" s="88"/>
    </row>
    <row r="128" customFormat="false" ht="15" hidden="false" customHeight="false" outlineLevel="0" collapsed="false">
      <c r="A128" s="86"/>
      <c r="B128" s="86"/>
      <c r="C128" s="87"/>
      <c r="D128" s="87"/>
      <c r="E128" s="86"/>
      <c r="F128" s="88"/>
    </row>
    <row r="129" customFormat="false" ht="15" hidden="false" customHeight="false" outlineLevel="0" collapsed="false">
      <c r="A129" s="86"/>
      <c r="B129" s="86"/>
      <c r="C129" s="87"/>
      <c r="D129" s="87"/>
      <c r="E129" s="86"/>
      <c r="F129" s="88"/>
    </row>
    <row r="130" customFormat="false" ht="15" hidden="false" customHeight="false" outlineLevel="0" collapsed="false">
      <c r="A130" s="86"/>
      <c r="B130" s="86"/>
      <c r="C130" s="87"/>
      <c r="D130" s="87"/>
      <c r="E130" s="86"/>
      <c r="F130" s="88"/>
    </row>
    <row r="131" customFormat="false" ht="15" hidden="false" customHeight="false" outlineLevel="0" collapsed="false">
      <c r="A131" s="86"/>
      <c r="B131" s="86"/>
      <c r="C131" s="87"/>
      <c r="D131" s="87"/>
      <c r="E131" s="86"/>
      <c r="F131" s="88"/>
    </row>
    <row r="132" customFormat="false" ht="15" hidden="false" customHeight="false" outlineLevel="0" collapsed="false">
      <c r="A132" s="86"/>
      <c r="B132" s="86"/>
      <c r="C132" s="87"/>
      <c r="D132" s="87"/>
      <c r="E132" s="86"/>
      <c r="F132" s="88"/>
    </row>
    <row r="133" customFormat="false" ht="15" hidden="false" customHeight="false" outlineLevel="0" collapsed="false">
      <c r="A133" s="86"/>
      <c r="B133" s="86"/>
      <c r="C133" s="87"/>
      <c r="D133" s="87"/>
      <c r="E133" s="86"/>
      <c r="F133" s="88"/>
    </row>
    <row r="134" customFormat="false" ht="15" hidden="false" customHeight="false" outlineLevel="0" collapsed="false">
      <c r="A134" s="86"/>
      <c r="B134" s="86"/>
      <c r="C134" s="87"/>
      <c r="D134" s="87"/>
      <c r="E134" s="86"/>
      <c r="F134" s="88"/>
    </row>
    <row r="135" customFormat="false" ht="15" hidden="false" customHeight="false" outlineLevel="0" collapsed="false">
      <c r="A135" s="86"/>
      <c r="B135" s="86"/>
      <c r="C135" s="87"/>
      <c r="D135" s="87"/>
      <c r="E135" s="86"/>
      <c r="F135" s="88"/>
    </row>
    <row r="136" customFormat="false" ht="15" hidden="false" customHeight="false" outlineLevel="0" collapsed="false">
      <c r="A136" s="86"/>
      <c r="B136" s="86"/>
      <c r="C136" s="87"/>
      <c r="D136" s="87"/>
      <c r="E136" s="86"/>
      <c r="F136" s="88"/>
    </row>
    <row r="137" customFormat="false" ht="15" hidden="false" customHeight="false" outlineLevel="0" collapsed="false">
      <c r="A137" s="86"/>
      <c r="B137" s="86"/>
      <c r="C137" s="87"/>
      <c r="D137" s="87"/>
      <c r="E137" s="86"/>
      <c r="F137" s="88"/>
    </row>
    <row r="138" customFormat="false" ht="15" hidden="false" customHeight="false" outlineLevel="0" collapsed="false">
      <c r="A138" s="86"/>
      <c r="B138" s="86"/>
      <c r="C138" s="87"/>
      <c r="D138" s="87"/>
      <c r="E138" s="86"/>
      <c r="F138" s="88"/>
    </row>
    <row r="139" customFormat="false" ht="15" hidden="false" customHeight="false" outlineLevel="0" collapsed="false">
      <c r="A139" s="86"/>
      <c r="B139" s="86"/>
      <c r="C139" s="87"/>
      <c r="D139" s="87"/>
      <c r="E139" s="86"/>
      <c r="F139" s="88"/>
    </row>
    <row r="140" customFormat="false" ht="15" hidden="false" customHeight="false" outlineLevel="0" collapsed="false">
      <c r="A140" s="86"/>
      <c r="B140" s="86"/>
      <c r="C140" s="87"/>
      <c r="D140" s="87"/>
      <c r="E140" s="86"/>
      <c r="F140" s="88"/>
    </row>
    <row r="141" customFormat="false" ht="15" hidden="false" customHeight="false" outlineLevel="0" collapsed="false">
      <c r="A141" s="86"/>
      <c r="B141" s="86"/>
      <c r="C141" s="87"/>
      <c r="D141" s="87"/>
      <c r="E141" s="86"/>
      <c r="F141" s="88"/>
    </row>
    <row r="142" customFormat="false" ht="15" hidden="false" customHeight="false" outlineLevel="0" collapsed="false">
      <c r="A142" s="86"/>
      <c r="B142" s="86"/>
      <c r="C142" s="87"/>
      <c r="D142" s="87"/>
      <c r="E142" s="86"/>
      <c r="F142" s="88"/>
    </row>
    <row r="143" customFormat="false" ht="15" hidden="false" customHeight="false" outlineLevel="0" collapsed="false">
      <c r="A143" s="86"/>
      <c r="B143" s="86"/>
      <c r="C143" s="87"/>
      <c r="D143" s="87"/>
      <c r="E143" s="86"/>
      <c r="F143" s="88"/>
    </row>
    <row r="144" customFormat="false" ht="15" hidden="false" customHeight="false" outlineLevel="0" collapsed="false">
      <c r="A144" s="86"/>
      <c r="B144" s="86"/>
      <c r="C144" s="87"/>
      <c r="D144" s="87"/>
      <c r="E144" s="86"/>
      <c r="F144" s="88"/>
    </row>
    <row r="145" customFormat="false" ht="15" hidden="false" customHeight="false" outlineLevel="0" collapsed="false">
      <c r="A145" s="86"/>
      <c r="B145" s="86"/>
      <c r="C145" s="87"/>
      <c r="D145" s="87"/>
      <c r="E145" s="86"/>
      <c r="F145" s="88"/>
    </row>
    <row r="146" customFormat="false" ht="15" hidden="false" customHeight="false" outlineLevel="0" collapsed="false">
      <c r="A146" s="86"/>
      <c r="B146" s="86"/>
      <c r="C146" s="87"/>
      <c r="D146" s="87"/>
      <c r="E146" s="86"/>
      <c r="F146" s="88"/>
    </row>
    <row r="147" customFormat="false" ht="15" hidden="false" customHeight="false" outlineLevel="0" collapsed="false">
      <c r="A147" s="86"/>
      <c r="B147" s="86"/>
      <c r="C147" s="87"/>
      <c r="D147" s="87"/>
      <c r="E147" s="86"/>
      <c r="F147" s="88"/>
    </row>
    <row r="148" customFormat="false" ht="15" hidden="false" customHeight="false" outlineLevel="0" collapsed="false">
      <c r="A148" s="86"/>
      <c r="B148" s="86"/>
      <c r="C148" s="87"/>
      <c r="D148" s="87"/>
      <c r="E148" s="86"/>
      <c r="F148" s="88"/>
    </row>
    <row r="149" customFormat="false" ht="15" hidden="false" customHeight="false" outlineLevel="0" collapsed="false">
      <c r="A149" s="86"/>
      <c r="B149" s="86"/>
      <c r="C149" s="87"/>
      <c r="D149" s="87"/>
      <c r="E149" s="86"/>
      <c r="F149" s="88"/>
    </row>
    <row r="150" customFormat="false" ht="15" hidden="false" customHeight="false" outlineLevel="0" collapsed="false">
      <c r="A150" s="86"/>
      <c r="B150" s="86"/>
      <c r="C150" s="87"/>
      <c r="D150" s="87"/>
      <c r="E150" s="86"/>
      <c r="F150" s="88"/>
    </row>
    <row r="151" customFormat="false" ht="15" hidden="false" customHeight="false" outlineLevel="0" collapsed="false">
      <c r="A151" s="86"/>
      <c r="B151" s="86"/>
      <c r="C151" s="87"/>
      <c r="D151" s="87"/>
      <c r="E151" s="86"/>
      <c r="F151" s="88"/>
    </row>
    <row r="152" customFormat="false" ht="15" hidden="false" customHeight="false" outlineLevel="0" collapsed="false">
      <c r="A152" s="86"/>
      <c r="B152" s="86"/>
      <c r="C152" s="87"/>
      <c r="D152" s="87"/>
      <c r="E152" s="86"/>
      <c r="F152" s="88"/>
    </row>
    <row r="153" customFormat="false" ht="15" hidden="false" customHeight="false" outlineLevel="0" collapsed="false">
      <c r="A153" s="86"/>
      <c r="B153" s="86"/>
      <c r="C153" s="87"/>
      <c r="D153" s="87"/>
      <c r="E153" s="86"/>
      <c r="F153" s="88"/>
    </row>
    <row r="154" customFormat="false" ht="15" hidden="false" customHeight="false" outlineLevel="0" collapsed="false">
      <c r="A154" s="86"/>
      <c r="B154" s="86"/>
      <c r="C154" s="87"/>
      <c r="D154" s="87"/>
      <c r="E154" s="86"/>
      <c r="F154" s="88"/>
    </row>
    <row r="155" customFormat="false" ht="15" hidden="false" customHeight="false" outlineLevel="0" collapsed="false">
      <c r="A155" s="86"/>
      <c r="B155" s="86"/>
      <c r="C155" s="87"/>
      <c r="D155" s="87"/>
      <c r="E155" s="86"/>
      <c r="F155" s="88"/>
    </row>
    <row r="156" customFormat="false" ht="15" hidden="false" customHeight="false" outlineLevel="0" collapsed="false">
      <c r="A156" s="86"/>
      <c r="B156" s="86"/>
      <c r="C156" s="87"/>
      <c r="D156" s="87"/>
      <c r="E156" s="86"/>
      <c r="F156" s="88"/>
    </row>
    <row r="157" customFormat="false" ht="15" hidden="false" customHeight="false" outlineLevel="0" collapsed="false">
      <c r="A157" s="86"/>
      <c r="B157" s="86"/>
      <c r="C157" s="87"/>
      <c r="D157" s="87"/>
      <c r="E157" s="86"/>
      <c r="F157" s="88"/>
    </row>
    <row r="158" customFormat="false" ht="15" hidden="false" customHeight="false" outlineLevel="0" collapsed="false">
      <c r="A158" s="86"/>
      <c r="B158" s="86"/>
      <c r="C158" s="87"/>
      <c r="D158" s="87"/>
      <c r="E158" s="86"/>
      <c r="F158" s="88"/>
    </row>
    <row r="159" customFormat="false" ht="15" hidden="false" customHeight="false" outlineLevel="0" collapsed="false">
      <c r="A159" s="86"/>
      <c r="B159" s="86"/>
      <c r="C159" s="87"/>
      <c r="D159" s="87"/>
      <c r="E159" s="86"/>
      <c r="F159" s="88"/>
    </row>
    <row r="160" customFormat="false" ht="15" hidden="false" customHeight="false" outlineLevel="0" collapsed="false">
      <c r="A160" s="86"/>
      <c r="B160" s="86"/>
      <c r="C160" s="87"/>
      <c r="D160" s="87"/>
      <c r="E160" s="86"/>
      <c r="F160" s="88"/>
    </row>
    <row r="161" customFormat="false" ht="15" hidden="false" customHeight="false" outlineLevel="0" collapsed="false">
      <c r="A161" s="86"/>
      <c r="B161" s="86"/>
      <c r="C161" s="87"/>
      <c r="D161" s="87"/>
      <c r="E161" s="86"/>
      <c r="F161" s="88"/>
    </row>
    <row r="162" customFormat="false" ht="15" hidden="false" customHeight="false" outlineLevel="0" collapsed="false">
      <c r="A162" s="86"/>
      <c r="B162" s="86"/>
      <c r="C162" s="87"/>
      <c r="D162" s="87"/>
      <c r="E162" s="86"/>
      <c r="F162" s="88"/>
    </row>
    <row r="163" customFormat="false" ht="15" hidden="false" customHeight="false" outlineLevel="0" collapsed="false">
      <c r="A163" s="86"/>
      <c r="B163" s="86"/>
      <c r="C163" s="87"/>
      <c r="D163" s="87"/>
      <c r="E163" s="86"/>
      <c r="F163" s="88"/>
    </row>
    <row r="164" customFormat="false" ht="15" hidden="false" customHeight="false" outlineLevel="0" collapsed="false">
      <c r="A164" s="86"/>
      <c r="B164" s="86"/>
      <c r="C164" s="87"/>
      <c r="D164" s="87"/>
      <c r="E164" s="86"/>
      <c r="F164" s="88"/>
    </row>
    <row r="165" customFormat="false" ht="15" hidden="false" customHeight="false" outlineLevel="0" collapsed="false">
      <c r="A165" s="86"/>
      <c r="B165" s="86"/>
      <c r="C165" s="87"/>
      <c r="D165" s="87"/>
      <c r="E165" s="86"/>
      <c r="F165" s="88"/>
    </row>
    <row r="166" customFormat="false" ht="15" hidden="false" customHeight="false" outlineLevel="0" collapsed="false">
      <c r="A166" s="86"/>
      <c r="B166" s="86"/>
      <c r="C166" s="87"/>
      <c r="D166" s="87"/>
      <c r="E166" s="86"/>
      <c r="F166" s="88"/>
    </row>
    <row r="167" customFormat="false" ht="15" hidden="false" customHeight="false" outlineLevel="0" collapsed="false">
      <c r="A167" s="86"/>
      <c r="B167" s="86"/>
      <c r="C167" s="87"/>
      <c r="D167" s="87"/>
      <c r="E167" s="86"/>
      <c r="F167" s="88"/>
    </row>
    <row r="168" customFormat="false" ht="15" hidden="false" customHeight="false" outlineLevel="0" collapsed="false">
      <c r="A168" s="86"/>
      <c r="B168" s="86"/>
      <c r="C168" s="87"/>
      <c r="D168" s="87"/>
      <c r="E168" s="86"/>
      <c r="F168" s="88"/>
    </row>
    <row r="169" customFormat="false" ht="15" hidden="false" customHeight="false" outlineLevel="0" collapsed="false">
      <c r="A169" s="86"/>
      <c r="B169" s="86"/>
      <c r="C169" s="87"/>
      <c r="D169" s="87"/>
      <c r="E169" s="86"/>
      <c r="F169" s="88"/>
    </row>
    <row r="170" customFormat="false" ht="15" hidden="false" customHeight="false" outlineLevel="0" collapsed="false">
      <c r="A170" s="86"/>
      <c r="B170" s="86"/>
      <c r="C170" s="87"/>
      <c r="D170" s="87"/>
      <c r="E170" s="86"/>
      <c r="F170" s="88"/>
    </row>
    <row r="171" customFormat="false" ht="15" hidden="false" customHeight="false" outlineLevel="0" collapsed="false">
      <c r="A171" s="86"/>
      <c r="B171" s="86"/>
      <c r="C171" s="87"/>
      <c r="D171" s="87"/>
      <c r="E171" s="86"/>
      <c r="F171" s="88"/>
    </row>
    <row r="172" customFormat="false" ht="15" hidden="false" customHeight="false" outlineLevel="0" collapsed="false">
      <c r="A172" s="86"/>
      <c r="B172" s="86"/>
      <c r="C172" s="87"/>
      <c r="D172" s="87"/>
      <c r="E172" s="86"/>
      <c r="F172" s="88"/>
    </row>
    <row r="173" customFormat="false" ht="15" hidden="false" customHeight="false" outlineLevel="0" collapsed="false">
      <c r="A173" s="86"/>
      <c r="B173" s="86"/>
      <c r="C173" s="87"/>
      <c r="D173" s="87"/>
      <c r="E173" s="86"/>
      <c r="F173" s="88"/>
    </row>
    <row r="174" customFormat="false" ht="15" hidden="false" customHeight="false" outlineLevel="0" collapsed="false">
      <c r="A174" s="86"/>
      <c r="B174" s="86"/>
      <c r="C174" s="87"/>
      <c r="D174" s="87"/>
      <c r="E174" s="86"/>
      <c r="F174" s="88"/>
    </row>
    <row r="175" customFormat="false" ht="15" hidden="false" customHeight="false" outlineLevel="0" collapsed="false">
      <c r="A175" s="86"/>
      <c r="B175" s="86"/>
      <c r="C175" s="87"/>
      <c r="D175" s="87"/>
      <c r="E175" s="86"/>
      <c r="F175" s="88"/>
    </row>
    <row r="176" customFormat="false" ht="15" hidden="false" customHeight="false" outlineLevel="0" collapsed="false">
      <c r="A176" s="86"/>
      <c r="B176" s="86"/>
      <c r="C176" s="87"/>
      <c r="D176" s="87"/>
      <c r="E176" s="86"/>
      <c r="F176" s="88"/>
    </row>
    <row r="177" customFormat="false" ht="15" hidden="false" customHeight="false" outlineLevel="0" collapsed="false">
      <c r="A177" s="86"/>
      <c r="B177" s="86"/>
      <c r="C177" s="87"/>
      <c r="D177" s="87"/>
      <c r="E177" s="86"/>
      <c r="F177" s="88"/>
    </row>
    <row r="178" customFormat="false" ht="15" hidden="false" customHeight="false" outlineLevel="0" collapsed="false">
      <c r="A178" s="86"/>
      <c r="B178" s="86"/>
      <c r="C178" s="87"/>
      <c r="D178" s="87"/>
      <c r="E178" s="86"/>
      <c r="F178" s="88"/>
    </row>
    <row r="179" customFormat="false" ht="15" hidden="false" customHeight="false" outlineLevel="0" collapsed="false">
      <c r="A179" s="86"/>
      <c r="B179" s="86"/>
      <c r="C179" s="87"/>
      <c r="D179" s="87"/>
      <c r="E179" s="86"/>
      <c r="F179" s="88"/>
    </row>
    <row r="180" customFormat="false" ht="15" hidden="false" customHeight="false" outlineLevel="0" collapsed="false">
      <c r="A180" s="86"/>
      <c r="B180" s="86"/>
      <c r="C180" s="87"/>
      <c r="D180" s="87"/>
      <c r="E180" s="86"/>
      <c r="F180" s="88"/>
    </row>
    <row r="181" customFormat="false" ht="15" hidden="false" customHeight="false" outlineLevel="0" collapsed="false">
      <c r="A181" s="86"/>
      <c r="B181" s="86"/>
      <c r="C181" s="87"/>
      <c r="D181" s="87"/>
      <c r="E181" s="86"/>
      <c r="F181" s="88"/>
    </row>
    <row r="182" customFormat="false" ht="15" hidden="false" customHeight="false" outlineLevel="0" collapsed="false">
      <c r="A182" s="86"/>
      <c r="B182" s="86"/>
      <c r="C182" s="87"/>
      <c r="D182" s="87"/>
      <c r="E182" s="86"/>
      <c r="F182" s="88"/>
    </row>
    <row r="183" customFormat="false" ht="15" hidden="false" customHeight="false" outlineLevel="0" collapsed="false">
      <c r="A183" s="86"/>
      <c r="B183" s="86"/>
      <c r="C183" s="87"/>
      <c r="D183" s="87"/>
      <c r="E183" s="86"/>
      <c r="F183" s="88"/>
    </row>
    <row r="184" customFormat="false" ht="15" hidden="false" customHeight="false" outlineLevel="0" collapsed="false">
      <c r="A184" s="86"/>
      <c r="B184" s="86"/>
      <c r="C184" s="87"/>
      <c r="D184" s="87"/>
      <c r="E184" s="86"/>
      <c r="F184" s="88"/>
    </row>
    <row r="185" customFormat="false" ht="15" hidden="false" customHeight="false" outlineLevel="0" collapsed="false">
      <c r="A185" s="86"/>
      <c r="B185" s="86"/>
      <c r="C185" s="87"/>
      <c r="D185" s="87"/>
      <c r="E185" s="86"/>
      <c r="F185" s="88"/>
    </row>
    <row r="186" customFormat="false" ht="15" hidden="false" customHeight="false" outlineLevel="0" collapsed="false">
      <c r="A186" s="86"/>
      <c r="B186" s="86"/>
      <c r="C186" s="87"/>
      <c r="D186" s="87"/>
      <c r="E186" s="86"/>
      <c r="F186" s="88"/>
    </row>
    <row r="187" customFormat="false" ht="15" hidden="false" customHeight="false" outlineLevel="0" collapsed="false">
      <c r="A187" s="86"/>
      <c r="B187" s="86"/>
      <c r="C187" s="87"/>
      <c r="D187" s="87"/>
      <c r="E187" s="86"/>
      <c r="F187" s="88"/>
    </row>
    <row r="188" customFormat="false" ht="15" hidden="false" customHeight="false" outlineLevel="0" collapsed="false">
      <c r="A188" s="86"/>
      <c r="B188" s="86"/>
      <c r="C188" s="87"/>
      <c r="D188" s="87"/>
      <c r="E188" s="86"/>
      <c r="F188" s="88"/>
    </row>
    <row r="189" customFormat="false" ht="15" hidden="false" customHeight="false" outlineLevel="0" collapsed="false">
      <c r="A189" s="86"/>
      <c r="B189" s="86"/>
      <c r="C189" s="87"/>
      <c r="D189" s="87"/>
      <c r="E189" s="86"/>
      <c r="F189" s="88"/>
    </row>
    <row r="190" customFormat="false" ht="15" hidden="false" customHeight="false" outlineLevel="0" collapsed="false">
      <c r="A190" s="86"/>
      <c r="B190" s="86"/>
      <c r="C190" s="87"/>
      <c r="D190" s="87"/>
      <c r="E190" s="86"/>
      <c r="F190" s="88"/>
    </row>
    <row r="191" customFormat="false" ht="15" hidden="false" customHeight="false" outlineLevel="0" collapsed="false">
      <c r="A191" s="86"/>
      <c r="B191" s="86"/>
      <c r="C191" s="87"/>
      <c r="D191" s="87"/>
      <c r="E191" s="86"/>
      <c r="F191" s="88"/>
    </row>
    <row r="192" customFormat="false" ht="15" hidden="false" customHeight="false" outlineLevel="0" collapsed="false">
      <c r="A192" s="86"/>
      <c r="B192" s="86"/>
      <c r="C192" s="91"/>
      <c r="D192" s="87"/>
      <c r="E192" s="86"/>
      <c r="F192" s="88"/>
    </row>
    <row r="193" customFormat="false" ht="12.75" hidden="false" customHeight="false" outlineLevel="0" collapsed="false">
      <c r="A193" s="86"/>
      <c r="B193" s="86"/>
      <c r="C193" s="87"/>
      <c r="D193" s="87"/>
      <c r="E193" s="86"/>
      <c r="F193" s="92"/>
    </row>
    <row r="194" customFormat="false" ht="12.75" hidden="false" customHeight="false" outlineLevel="0" collapsed="false">
      <c r="A194" s="86"/>
      <c r="B194" s="86"/>
      <c r="C194" s="87"/>
      <c r="D194" s="87"/>
      <c r="E194" s="86"/>
      <c r="F194" s="89"/>
    </row>
    <row r="195" customFormat="false" ht="15" hidden="false" customHeight="false" outlineLevel="0" collapsed="false">
      <c r="A195" s="86"/>
      <c r="B195" s="86"/>
      <c r="C195" s="87"/>
      <c r="D195" s="87"/>
      <c r="E195" s="86"/>
      <c r="F195" s="88"/>
    </row>
    <row r="196" customFormat="false" ht="15" hidden="false" customHeight="false" outlineLevel="0" collapsed="false">
      <c r="A196" s="86"/>
      <c r="B196" s="86"/>
      <c r="C196" s="87"/>
      <c r="D196" s="87"/>
      <c r="E196" s="86"/>
      <c r="F196" s="88"/>
    </row>
    <row r="197" customFormat="false" ht="15" hidden="false" customHeight="false" outlineLevel="0" collapsed="false">
      <c r="A197" s="86"/>
      <c r="B197" s="86"/>
      <c r="C197" s="87"/>
      <c r="D197" s="87"/>
      <c r="E197" s="86"/>
      <c r="F197" s="88"/>
    </row>
    <row r="198" customFormat="false" ht="15" hidden="false" customHeight="false" outlineLevel="0" collapsed="false">
      <c r="A198" s="86"/>
      <c r="B198" s="86"/>
      <c r="C198" s="87"/>
      <c r="D198" s="87"/>
      <c r="E198" s="86"/>
      <c r="F198" s="88"/>
    </row>
    <row r="199" customFormat="false" ht="15" hidden="false" customHeight="false" outlineLevel="0" collapsed="false">
      <c r="A199" s="86"/>
      <c r="B199" s="86"/>
      <c r="C199" s="87"/>
      <c r="D199" s="87"/>
      <c r="E199" s="86"/>
      <c r="F199" s="88"/>
    </row>
    <row r="200" customFormat="false" ht="15" hidden="false" customHeight="false" outlineLevel="0" collapsed="false">
      <c r="A200" s="86"/>
      <c r="B200" s="86"/>
      <c r="C200" s="87"/>
      <c r="D200" s="87"/>
      <c r="E200" s="86"/>
      <c r="F200" s="88"/>
    </row>
    <row r="201" customFormat="false" ht="15" hidden="false" customHeight="false" outlineLevel="0" collapsed="false">
      <c r="A201" s="86"/>
      <c r="B201" s="86"/>
      <c r="C201" s="87"/>
      <c r="D201" s="87"/>
      <c r="E201" s="86"/>
      <c r="F201" s="88"/>
    </row>
    <row r="202" customFormat="false" ht="15" hidden="false" customHeight="false" outlineLevel="0" collapsed="false">
      <c r="A202" s="86"/>
      <c r="B202" s="86"/>
      <c r="C202" s="87"/>
      <c r="D202" s="87"/>
      <c r="E202" s="86"/>
      <c r="F202" s="88"/>
    </row>
    <row r="203" customFormat="false" ht="15" hidden="false" customHeight="false" outlineLevel="0" collapsed="false">
      <c r="A203" s="86"/>
      <c r="B203" s="86"/>
      <c r="C203" s="87"/>
      <c r="D203" s="87"/>
      <c r="E203" s="86"/>
      <c r="F203" s="88"/>
    </row>
    <row r="204" customFormat="false" ht="15" hidden="false" customHeight="false" outlineLevel="0" collapsed="false">
      <c r="A204" s="86"/>
      <c r="B204" s="86"/>
      <c r="C204" s="87"/>
      <c r="D204" s="87"/>
      <c r="E204" s="86"/>
      <c r="F204" s="88"/>
    </row>
    <row r="205" customFormat="false" ht="15" hidden="false" customHeight="false" outlineLevel="0" collapsed="false">
      <c r="A205" s="86"/>
      <c r="B205" s="86"/>
      <c r="C205" s="87"/>
      <c r="D205" s="87"/>
      <c r="E205" s="86"/>
      <c r="F205" s="88"/>
    </row>
    <row r="206" customFormat="false" ht="15" hidden="false" customHeight="false" outlineLevel="0" collapsed="false">
      <c r="A206" s="86"/>
      <c r="B206" s="86"/>
      <c r="C206" s="87"/>
      <c r="D206" s="87"/>
      <c r="E206" s="86"/>
      <c r="F206" s="88"/>
    </row>
    <row r="207" customFormat="false" ht="15" hidden="false" customHeight="false" outlineLevel="0" collapsed="false">
      <c r="A207" s="86"/>
      <c r="B207" s="86"/>
      <c r="C207" s="87"/>
      <c r="D207" s="87"/>
      <c r="E207" s="86"/>
      <c r="F207" s="88"/>
    </row>
    <row r="208" customFormat="false" ht="15" hidden="false" customHeight="false" outlineLevel="0" collapsed="false">
      <c r="A208" s="86"/>
      <c r="B208" s="86"/>
      <c r="C208" s="87"/>
      <c r="D208" s="87"/>
      <c r="E208" s="86"/>
      <c r="F208" s="88"/>
    </row>
    <row r="209" customFormat="false" ht="15" hidden="false" customHeight="false" outlineLevel="0" collapsed="false">
      <c r="A209" s="86"/>
      <c r="B209" s="86"/>
      <c r="C209" s="87"/>
      <c r="D209" s="87"/>
      <c r="E209" s="86"/>
      <c r="F209" s="88"/>
    </row>
    <row r="210" customFormat="false" ht="15" hidden="false" customHeight="false" outlineLevel="0" collapsed="false">
      <c r="A210" s="86"/>
      <c r="B210" s="86"/>
      <c r="C210" s="87"/>
      <c r="D210" s="87"/>
      <c r="E210" s="86"/>
      <c r="F210" s="88"/>
    </row>
    <row r="211" customFormat="false" ht="15" hidden="false" customHeight="false" outlineLevel="0" collapsed="false">
      <c r="A211" s="86"/>
      <c r="B211" s="86"/>
      <c r="C211" s="87"/>
      <c r="D211" s="87"/>
      <c r="E211" s="86"/>
      <c r="F211" s="88"/>
    </row>
    <row r="212" customFormat="false" ht="15" hidden="false" customHeight="false" outlineLevel="0" collapsed="false">
      <c r="A212" s="86"/>
      <c r="B212" s="86"/>
      <c r="C212" s="87"/>
      <c r="D212" s="87"/>
      <c r="E212" s="86"/>
      <c r="F212" s="88"/>
    </row>
    <row r="213" customFormat="false" ht="15" hidden="false" customHeight="false" outlineLevel="0" collapsed="false">
      <c r="A213" s="86"/>
      <c r="B213" s="86"/>
      <c r="C213" s="87"/>
      <c r="D213" s="87"/>
      <c r="E213" s="86"/>
      <c r="F213" s="88"/>
    </row>
    <row r="214" customFormat="false" ht="15" hidden="false" customHeight="false" outlineLevel="0" collapsed="false">
      <c r="A214" s="86"/>
      <c r="B214" s="86"/>
      <c r="C214" s="87"/>
      <c r="D214" s="87"/>
      <c r="E214" s="86"/>
      <c r="F214" s="88"/>
    </row>
    <row r="215" customFormat="false" ht="15" hidden="false" customHeight="false" outlineLevel="0" collapsed="false">
      <c r="A215" s="86"/>
      <c r="B215" s="86"/>
      <c r="C215" s="87"/>
      <c r="D215" s="87"/>
      <c r="E215" s="86"/>
      <c r="F215" s="88"/>
    </row>
    <row r="216" customFormat="false" ht="15" hidden="false" customHeight="false" outlineLevel="0" collapsed="false">
      <c r="A216" s="86"/>
      <c r="B216" s="86"/>
      <c r="C216" s="87"/>
      <c r="D216" s="87"/>
      <c r="E216" s="86"/>
      <c r="F216" s="88"/>
    </row>
    <row r="217" customFormat="false" ht="15" hidden="false" customHeight="false" outlineLevel="0" collapsed="false">
      <c r="A217" s="86"/>
      <c r="B217" s="86"/>
      <c r="C217" s="87"/>
      <c r="D217" s="87"/>
      <c r="E217" s="86"/>
      <c r="F217" s="88"/>
    </row>
    <row r="218" customFormat="false" ht="15" hidden="false" customHeight="false" outlineLevel="0" collapsed="false">
      <c r="A218" s="86"/>
      <c r="B218" s="86"/>
      <c r="C218" s="87"/>
      <c r="D218" s="87"/>
      <c r="E218" s="86"/>
      <c r="F218" s="88"/>
    </row>
    <row r="219" customFormat="false" ht="15" hidden="false" customHeight="false" outlineLevel="0" collapsed="false">
      <c r="A219" s="86"/>
      <c r="B219" s="86"/>
      <c r="C219" s="87"/>
      <c r="D219" s="87"/>
      <c r="E219" s="86"/>
      <c r="F219" s="88"/>
    </row>
    <row r="220" customFormat="false" ht="15" hidden="false" customHeight="false" outlineLevel="0" collapsed="false">
      <c r="A220" s="86"/>
      <c r="B220" s="86"/>
      <c r="C220" s="87"/>
      <c r="D220" s="87"/>
      <c r="E220" s="86"/>
      <c r="F220" s="88"/>
    </row>
    <row r="221" customFormat="false" ht="15" hidden="false" customHeight="false" outlineLevel="0" collapsed="false">
      <c r="A221" s="86"/>
      <c r="B221" s="86"/>
      <c r="C221" s="87"/>
      <c r="D221" s="87"/>
      <c r="E221" s="86"/>
      <c r="F221" s="88"/>
    </row>
    <row r="222" customFormat="false" ht="15" hidden="false" customHeight="false" outlineLevel="0" collapsed="false">
      <c r="A222" s="86"/>
      <c r="B222" s="86"/>
      <c r="C222" s="87"/>
      <c r="D222" s="87"/>
      <c r="E222" s="86"/>
      <c r="F222" s="88"/>
    </row>
    <row r="223" customFormat="false" ht="15" hidden="false" customHeight="false" outlineLevel="0" collapsed="false">
      <c r="A223" s="86"/>
      <c r="B223" s="86"/>
      <c r="C223" s="87"/>
      <c r="D223" s="87"/>
      <c r="E223" s="86"/>
      <c r="F223" s="88"/>
    </row>
    <row r="224" customFormat="false" ht="15" hidden="false" customHeight="false" outlineLevel="0" collapsed="false">
      <c r="A224" s="86"/>
      <c r="B224" s="86"/>
      <c r="C224" s="87"/>
      <c r="D224" s="87"/>
      <c r="E224" s="86"/>
      <c r="F224" s="88"/>
    </row>
    <row r="225" customFormat="false" ht="15" hidden="false" customHeight="false" outlineLevel="0" collapsed="false">
      <c r="A225" s="86"/>
      <c r="B225" s="86"/>
      <c r="C225" s="87"/>
      <c r="D225" s="87"/>
      <c r="E225" s="86"/>
      <c r="F225" s="88"/>
    </row>
    <row r="226" customFormat="false" ht="15" hidden="false" customHeight="false" outlineLevel="0" collapsed="false">
      <c r="A226" s="86"/>
      <c r="B226" s="86"/>
      <c r="C226" s="87"/>
      <c r="D226" s="87"/>
      <c r="E226" s="86"/>
      <c r="F226" s="88"/>
    </row>
    <row r="227" customFormat="false" ht="15" hidden="false" customHeight="false" outlineLevel="0" collapsed="false">
      <c r="A227" s="86"/>
      <c r="B227" s="86"/>
      <c r="C227" s="87"/>
      <c r="D227" s="87"/>
      <c r="E227" s="86"/>
      <c r="F227" s="88"/>
    </row>
    <row r="228" customFormat="false" ht="15" hidden="false" customHeight="false" outlineLevel="0" collapsed="false">
      <c r="A228" s="86"/>
      <c r="B228" s="86"/>
      <c r="C228" s="87"/>
      <c r="D228" s="87"/>
      <c r="E228" s="86"/>
      <c r="F228" s="88"/>
    </row>
    <row r="229" customFormat="false" ht="15" hidden="false" customHeight="false" outlineLevel="0" collapsed="false">
      <c r="A229" s="86"/>
      <c r="B229" s="86"/>
      <c r="C229" s="87"/>
      <c r="D229" s="87"/>
      <c r="E229" s="86"/>
      <c r="F229" s="88"/>
    </row>
    <row r="230" customFormat="false" ht="15" hidden="false" customHeight="false" outlineLevel="0" collapsed="false">
      <c r="A230" s="86"/>
      <c r="B230" s="86"/>
      <c r="C230" s="87"/>
      <c r="D230" s="87"/>
      <c r="E230" s="86"/>
      <c r="F230" s="88"/>
    </row>
    <row r="231" customFormat="false" ht="15" hidden="false" customHeight="false" outlineLevel="0" collapsed="false">
      <c r="A231" s="86"/>
      <c r="B231" s="86"/>
      <c r="C231" s="87"/>
      <c r="D231" s="87"/>
      <c r="E231" s="86"/>
      <c r="F231" s="88"/>
    </row>
    <row r="232" customFormat="false" ht="15" hidden="false" customHeight="false" outlineLevel="0" collapsed="false">
      <c r="A232" s="86"/>
      <c r="B232" s="86"/>
      <c r="C232" s="87"/>
      <c r="D232" s="87"/>
      <c r="E232" s="86"/>
      <c r="F232" s="88"/>
    </row>
    <row r="233" customFormat="false" ht="15" hidden="false" customHeight="false" outlineLevel="0" collapsed="false">
      <c r="A233" s="93"/>
      <c r="B233" s="93"/>
      <c r="C233" s="94"/>
      <c r="D233" s="94"/>
      <c r="E233" s="93"/>
      <c r="F23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4.56"/>
  </cols>
  <sheetData>
    <row r="1" customFormat="false" ht="12.75" hidden="false" customHeight="false" outlineLevel="0" collapsed="false">
      <c r="D1" s="0" t="s">
        <v>172</v>
      </c>
      <c r="E1" s="0" t="s">
        <v>137</v>
      </c>
      <c r="F1" s="0" t="s">
        <v>179</v>
      </c>
    </row>
    <row r="2" customFormat="false" ht="12.75" hidden="false" customHeight="false" outlineLevel="0" collapsed="false">
      <c r="A2" s="96" t="n">
        <v>1</v>
      </c>
      <c r="B2" s="96" t="s">
        <v>268</v>
      </c>
      <c r="C2" s="96" t="s">
        <v>162</v>
      </c>
      <c r="D2" s="97" t="s">
        <v>269</v>
      </c>
      <c r="E2" s="0" t="n">
        <v>42.2</v>
      </c>
    </row>
    <row r="3" customFormat="false" ht="12.75" hidden="false" customHeight="false" outlineLevel="0" collapsed="false">
      <c r="A3" s="96"/>
      <c r="B3" s="96"/>
      <c r="C3" s="96"/>
      <c r="D3" s="97"/>
    </row>
    <row r="4" customFormat="false" ht="12.75" hidden="false" customHeight="false" outlineLevel="0" collapsed="false">
      <c r="A4" s="96" t="n">
        <v>8</v>
      </c>
      <c r="B4" s="96" t="s">
        <v>270</v>
      </c>
      <c r="C4" s="96" t="s">
        <v>140</v>
      </c>
      <c r="D4" s="97" t="s">
        <v>271</v>
      </c>
      <c r="E4" s="0" t="n">
        <v>45.4</v>
      </c>
      <c r="F4" s="68" t="n">
        <f aca="false">E2/E4*1000</f>
        <v>929.515418502203</v>
      </c>
    </row>
    <row r="5" customFormat="false" ht="12.75" hidden="false" customHeight="false" outlineLevel="0" collapsed="false">
      <c r="A5" s="96" t="n">
        <v>13</v>
      </c>
      <c r="B5" s="96" t="s">
        <v>31</v>
      </c>
      <c r="C5" s="96" t="s">
        <v>140</v>
      </c>
      <c r="D5" s="97" t="s">
        <v>272</v>
      </c>
      <c r="E5" s="0" t="n">
        <v>46.41</v>
      </c>
      <c r="F5" s="68" t="n">
        <f aca="false">E2/E5*1000</f>
        <v>909.286791639733</v>
      </c>
    </row>
    <row r="6" customFormat="false" ht="12.75" hidden="false" customHeight="false" outlineLevel="0" collapsed="false">
      <c r="A6" s="96" t="n">
        <v>24</v>
      </c>
      <c r="B6" s="96" t="s">
        <v>44</v>
      </c>
      <c r="C6" s="96" t="s">
        <v>238</v>
      </c>
      <c r="D6" s="97" t="s">
        <v>273</v>
      </c>
      <c r="E6" s="0" t="n">
        <v>48.78</v>
      </c>
      <c r="F6" s="68" t="n">
        <f aca="false">E2/E6*1000</f>
        <v>865.108651086511</v>
      </c>
    </row>
    <row r="7" customFormat="false" ht="12.75" hidden="false" customHeight="false" outlineLevel="0" collapsed="false">
      <c r="A7" s="96" t="n">
        <v>28</v>
      </c>
      <c r="B7" s="96" t="s">
        <v>274</v>
      </c>
      <c r="C7" s="96" t="s">
        <v>140</v>
      </c>
      <c r="D7" s="97" t="s">
        <v>275</v>
      </c>
      <c r="E7" s="0" t="n">
        <v>49.37</v>
      </c>
      <c r="F7" s="68" t="n">
        <f aca="false">E2/E7*1000</f>
        <v>854.7701033016</v>
      </c>
    </row>
    <row r="8" customFormat="false" ht="12.75" hidden="false" customHeight="false" outlineLevel="0" collapsed="false">
      <c r="A8" s="96" t="n">
        <v>43</v>
      </c>
      <c r="B8" s="96" t="s">
        <v>77</v>
      </c>
      <c r="C8" s="96" t="s">
        <v>147</v>
      </c>
      <c r="D8" s="97" t="s">
        <v>276</v>
      </c>
      <c r="E8" s="0" t="n">
        <v>51.47</v>
      </c>
      <c r="F8" s="68" t="n">
        <f aca="false">E2/E8*1000</f>
        <v>819.895084515252</v>
      </c>
    </row>
    <row r="9" customFormat="false" ht="12.75" hidden="false" customHeight="false" outlineLevel="0" collapsed="false">
      <c r="A9" s="96" t="n">
        <v>45</v>
      </c>
      <c r="B9" s="96" t="s">
        <v>35</v>
      </c>
      <c r="C9" s="96" t="s">
        <v>167</v>
      </c>
      <c r="D9" s="97" t="s">
        <v>277</v>
      </c>
      <c r="E9" s="0" t="n">
        <v>51.85</v>
      </c>
      <c r="F9" s="68" t="n">
        <f aca="false">E2/E9*1000</f>
        <v>813.886210221794</v>
      </c>
    </row>
    <row r="10" customFormat="false" ht="12.75" hidden="false" customHeight="false" outlineLevel="0" collapsed="false">
      <c r="A10" s="96" t="n">
        <v>62</v>
      </c>
      <c r="B10" s="96" t="s">
        <v>42</v>
      </c>
      <c r="C10" s="96" t="s">
        <v>163</v>
      </c>
      <c r="D10" s="97" t="s">
        <v>278</v>
      </c>
      <c r="E10" s="0" t="n">
        <v>53.55</v>
      </c>
      <c r="F10" s="68" t="n">
        <f aca="false">E2/E10*1000</f>
        <v>788.048552754435</v>
      </c>
    </row>
    <row r="11" customFormat="false" ht="12.75" hidden="false" customHeight="false" outlineLevel="0" collapsed="false">
      <c r="A11" s="96" t="n">
        <v>70</v>
      </c>
      <c r="B11" s="96" t="s">
        <v>41</v>
      </c>
      <c r="C11" s="96" t="s">
        <v>167</v>
      </c>
      <c r="D11" s="97" t="s">
        <v>279</v>
      </c>
      <c r="E11" s="0" t="n">
        <v>54.2</v>
      </c>
      <c r="F11" s="68" t="n">
        <f aca="false">E2/E11*1000</f>
        <v>778.59778597786</v>
      </c>
    </row>
    <row r="12" customFormat="false" ht="12.75" hidden="false" customHeight="false" outlineLevel="0" collapsed="false">
      <c r="A12" s="96" t="n">
        <v>74</v>
      </c>
      <c r="B12" s="96" t="s">
        <v>103</v>
      </c>
      <c r="C12" s="96" t="s">
        <v>162</v>
      </c>
      <c r="D12" s="97" t="s">
        <v>280</v>
      </c>
      <c r="E12" s="0" t="n">
        <v>54.5</v>
      </c>
      <c r="F12" s="68" t="n">
        <f aca="false">E2/E12*1000</f>
        <v>774.311926605505</v>
      </c>
    </row>
    <row r="13" customFormat="false" ht="12.75" hidden="false" customHeight="false" outlineLevel="0" collapsed="false">
      <c r="A13" s="96" t="n">
        <v>84</v>
      </c>
      <c r="B13" s="96" t="s">
        <v>37</v>
      </c>
      <c r="C13" s="96" t="s">
        <v>162</v>
      </c>
      <c r="D13" s="97" t="s">
        <v>281</v>
      </c>
      <c r="E13" s="0" t="n">
        <v>55.25</v>
      </c>
      <c r="F13" s="68" t="n">
        <f aca="false">E2/E13*1000</f>
        <v>763.800904977376</v>
      </c>
    </row>
    <row r="14" customFormat="false" ht="12.75" hidden="false" customHeight="false" outlineLevel="0" collapsed="false">
      <c r="A14" s="96" t="n">
        <v>89</v>
      </c>
      <c r="B14" s="96" t="s">
        <v>78</v>
      </c>
      <c r="C14" s="96" t="s">
        <v>147</v>
      </c>
      <c r="D14" s="97" t="s">
        <v>282</v>
      </c>
      <c r="E14" s="0" t="n">
        <v>55.5</v>
      </c>
      <c r="F14" s="68" t="n">
        <f aca="false">E2/E14*1000</f>
        <v>760.36036036036</v>
      </c>
    </row>
    <row r="15" customFormat="false" ht="12.75" hidden="false" customHeight="false" outlineLevel="0" collapsed="false">
      <c r="A15" s="96" t="n">
        <v>125</v>
      </c>
      <c r="B15" s="96" t="s">
        <v>83</v>
      </c>
      <c r="C15" s="96" t="s">
        <v>162</v>
      </c>
      <c r="D15" s="97" t="s">
        <v>283</v>
      </c>
      <c r="E15" s="0" t="n">
        <v>58.73</v>
      </c>
      <c r="F15" s="68" t="n">
        <f aca="false">E2/E15*1000</f>
        <v>718.54248254725</v>
      </c>
    </row>
    <row r="16" customFormat="false" ht="12.75" hidden="false" customHeight="false" outlineLevel="0" collapsed="false">
      <c r="A16" s="96"/>
      <c r="B16" s="96" t="s">
        <v>46</v>
      </c>
      <c r="C16" s="96" t="s">
        <v>238</v>
      </c>
      <c r="D16" s="97" t="n">
        <v>59.38</v>
      </c>
      <c r="E16" s="0" t="n">
        <v>59.63</v>
      </c>
      <c r="F16" s="68" t="n">
        <f aca="false">E2/E16*1000</f>
        <v>707.697467717592</v>
      </c>
    </row>
    <row r="17" customFormat="false" ht="12.75" hidden="false" customHeight="false" outlineLevel="0" collapsed="false">
      <c r="A17" s="96" t="n">
        <v>138</v>
      </c>
      <c r="B17" s="96" t="s">
        <v>84</v>
      </c>
      <c r="C17" s="96" t="s">
        <v>147</v>
      </c>
      <c r="D17" s="97" t="s">
        <v>284</v>
      </c>
      <c r="E17" s="0" t="n">
        <v>59.68</v>
      </c>
      <c r="F17" s="68" t="n">
        <f aca="false">E2/E17*1000</f>
        <v>707.104557640751</v>
      </c>
    </row>
    <row r="18" customFormat="false" ht="12.75" hidden="false" customHeight="false" outlineLevel="0" collapsed="false">
      <c r="A18" s="96" t="n">
        <v>159</v>
      </c>
      <c r="B18" s="96" t="s">
        <v>116</v>
      </c>
      <c r="C18" s="96" t="s">
        <v>147</v>
      </c>
      <c r="D18" s="97" t="s">
        <v>260</v>
      </c>
      <c r="E18" s="0" t="n">
        <v>61.18</v>
      </c>
      <c r="F18" s="68" t="n">
        <f aca="false">E2/E18*1000</f>
        <v>689.767898005884</v>
      </c>
    </row>
    <row r="19" customFormat="false" ht="12.75" hidden="false" customHeight="false" outlineLevel="0" collapsed="false">
      <c r="A19" s="96" t="n">
        <v>174</v>
      </c>
      <c r="B19" s="96" t="s">
        <v>117</v>
      </c>
      <c r="C19" s="96" t="s">
        <v>238</v>
      </c>
      <c r="D19" s="97" t="s">
        <v>285</v>
      </c>
      <c r="E19" s="0" t="n">
        <v>62.38</v>
      </c>
      <c r="F19" s="68" t="n">
        <f aca="false">E2/E19*1000</f>
        <v>676.498877845463</v>
      </c>
    </row>
    <row r="20" customFormat="false" ht="12.75" hidden="false" customHeight="false" outlineLevel="0" collapsed="false">
      <c r="A20" s="96" t="n">
        <v>188</v>
      </c>
      <c r="B20" s="96" t="s">
        <v>65</v>
      </c>
      <c r="C20" s="96" t="s">
        <v>162</v>
      </c>
      <c r="D20" s="97" t="s">
        <v>286</v>
      </c>
      <c r="E20" s="0" t="n">
        <v>63.88</v>
      </c>
      <c r="F20" s="68" t="n">
        <f aca="false">E2/E20*1000</f>
        <v>660.613650594866</v>
      </c>
    </row>
    <row r="21" customFormat="false" ht="12.75" hidden="false" customHeight="false" outlineLevel="0" collapsed="false">
      <c r="A21" s="96" t="n">
        <v>195</v>
      </c>
      <c r="B21" s="96" t="s">
        <v>92</v>
      </c>
      <c r="C21" s="96" t="s">
        <v>165</v>
      </c>
      <c r="D21" s="97" t="s">
        <v>287</v>
      </c>
      <c r="E21" s="0" t="n">
        <v>64.73</v>
      </c>
      <c r="F21" s="68" t="n">
        <f aca="false">E2/E21*1000</f>
        <v>651.93882280241</v>
      </c>
    </row>
    <row r="22" customFormat="false" ht="12.75" hidden="false" customHeight="false" outlineLevel="0" collapsed="false">
      <c r="A22" s="96" t="n">
        <v>197</v>
      </c>
      <c r="B22" s="96" t="s">
        <v>120</v>
      </c>
      <c r="C22" s="96" t="s">
        <v>164</v>
      </c>
      <c r="D22" s="97" t="s">
        <v>288</v>
      </c>
      <c r="E22" s="0" t="n">
        <v>65</v>
      </c>
      <c r="F22" s="68" t="n">
        <f aca="false">E2/E22*1000</f>
        <v>649.230769230769</v>
      </c>
    </row>
    <row r="23" customFormat="false" ht="12.75" hidden="false" customHeight="false" outlineLevel="0" collapsed="false">
      <c r="A23" s="96" t="n">
        <v>200</v>
      </c>
      <c r="B23" s="96" t="s">
        <v>86</v>
      </c>
      <c r="C23" s="96" t="s">
        <v>162</v>
      </c>
      <c r="D23" s="97" t="s">
        <v>289</v>
      </c>
      <c r="E23" s="0" t="n">
        <v>65.47</v>
      </c>
      <c r="F23" s="68" t="n">
        <f aca="false">E2/E23*1000</f>
        <v>644.57003207576</v>
      </c>
    </row>
    <row r="24" customFormat="false" ht="12.75" hidden="false" customHeight="false" outlineLevel="0" collapsed="false">
      <c r="A24" s="96" t="n">
        <v>202</v>
      </c>
      <c r="B24" s="96" t="s">
        <v>166</v>
      </c>
      <c r="C24" s="96" t="s">
        <v>167</v>
      </c>
      <c r="D24" s="97" t="s">
        <v>290</v>
      </c>
      <c r="E24" s="0" t="n">
        <v>65.78</v>
      </c>
      <c r="F24" s="68" t="n">
        <f aca="false">E2/E24*1000</f>
        <v>641.532380662816</v>
      </c>
    </row>
    <row r="25" customFormat="false" ht="12.75" hidden="false" customHeight="false" outlineLevel="0" collapsed="false">
      <c r="A25" s="96" t="n">
        <v>203</v>
      </c>
      <c r="B25" s="96" t="s">
        <v>88</v>
      </c>
      <c r="C25" s="96" t="s">
        <v>162</v>
      </c>
      <c r="D25" s="97" t="s">
        <v>291</v>
      </c>
      <c r="E25" s="0" t="n">
        <v>66.08</v>
      </c>
      <c r="F25" s="68" t="n">
        <f aca="false">E2/E25*1000</f>
        <v>638.61985472155</v>
      </c>
    </row>
    <row r="26" customFormat="false" ht="12.75" hidden="false" customHeight="false" outlineLevel="0" collapsed="false">
      <c r="A26" s="96" t="n">
        <v>218</v>
      </c>
      <c r="B26" s="96" t="s">
        <v>61</v>
      </c>
      <c r="C26" s="96" t="s">
        <v>164</v>
      </c>
      <c r="D26" s="97" t="s">
        <v>292</v>
      </c>
      <c r="E26" s="0" t="n">
        <v>67.58</v>
      </c>
      <c r="F26" s="68" t="n">
        <f aca="false">E2/E26*1000</f>
        <v>624.445102101213</v>
      </c>
    </row>
    <row r="27" customFormat="false" ht="12.75" hidden="false" customHeight="false" outlineLevel="0" collapsed="false">
      <c r="A27" s="96" t="n">
        <v>250</v>
      </c>
      <c r="B27" s="96" t="s">
        <v>127</v>
      </c>
      <c r="C27" s="96" t="s">
        <v>147</v>
      </c>
      <c r="D27" s="97" t="s">
        <v>293</v>
      </c>
      <c r="E27" s="0" t="n">
        <v>71.05</v>
      </c>
      <c r="F27" s="68" t="n">
        <f aca="false">E2/E27*1000</f>
        <v>593.947923997185</v>
      </c>
    </row>
    <row r="28" customFormat="false" ht="12.75" hidden="false" customHeight="false" outlineLevel="0" collapsed="false">
      <c r="A28" s="96" t="n">
        <v>259</v>
      </c>
      <c r="B28" s="96" t="s">
        <v>52</v>
      </c>
      <c r="C28" s="96" t="s">
        <v>167</v>
      </c>
      <c r="D28" s="97" t="s">
        <v>294</v>
      </c>
      <c r="E28" s="0" t="n">
        <v>72.8</v>
      </c>
      <c r="F28" s="68" t="n">
        <f aca="false">E2/E28*1000</f>
        <v>579.67032967033</v>
      </c>
    </row>
    <row r="29" customFormat="false" ht="12.75" hidden="false" customHeight="false" outlineLevel="0" collapsed="false">
      <c r="A29" s="96" t="n">
        <v>270</v>
      </c>
      <c r="B29" s="96" t="s">
        <v>63</v>
      </c>
      <c r="C29" s="96" t="s">
        <v>163</v>
      </c>
      <c r="D29" s="97" t="s">
        <v>295</v>
      </c>
      <c r="E29" s="0" t="n">
        <v>74.15</v>
      </c>
      <c r="F29" s="68" t="n">
        <f aca="false">E2/E29*1000</f>
        <v>569.116655428186</v>
      </c>
    </row>
    <row r="30" customFormat="false" ht="12.75" hidden="false" customHeight="false" outlineLevel="0" collapsed="false">
      <c r="A30" s="96" t="n">
        <v>293</v>
      </c>
      <c r="B30" s="96" t="s">
        <v>296</v>
      </c>
      <c r="C30" s="96" t="s">
        <v>163</v>
      </c>
      <c r="D30" s="97" t="s">
        <v>297</v>
      </c>
      <c r="E30" s="0" t="n">
        <v>76.87</v>
      </c>
      <c r="F30" s="68" t="n">
        <f aca="false">E2/E30*1000</f>
        <v>548.978795368804</v>
      </c>
    </row>
    <row r="31" customFormat="false" ht="12.75" hidden="false" customHeight="false" outlineLevel="0" collapsed="false">
      <c r="A31" s="96" t="n">
        <v>317</v>
      </c>
      <c r="B31" s="96" t="s">
        <v>134</v>
      </c>
      <c r="C31" s="96" t="s">
        <v>163</v>
      </c>
      <c r="D31" s="97" t="s">
        <v>298</v>
      </c>
      <c r="E31" s="0" t="n">
        <v>82.48</v>
      </c>
      <c r="F31" s="68" t="n">
        <f aca="false">E2/E31*1000</f>
        <v>511.639185257032</v>
      </c>
    </row>
    <row r="32" customFormat="false" ht="12.75" hidden="false" customHeight="false" outlineLevel="0" collapsed="false">
      <c r="A32" s="96" t="n">
        <v>318</v>
      </c>
      <c r="B32" s="96" t="s">
        <v>135</v>
      </c>
      <c r="C32" s="96" t="s">
        <v>162</v>
      </c>
      <c r="D32" s="97" t="s">
        <v>298</v>
      </c>
      <c r="E32" s="0" t="n">
        <v>82.48</v>
      </c>
      <c r="F32" s="68" t="n">
        <f aca="false">E2/E32*1000</f>
        <v>511.639185257032</v>
      </c>
    </row>
    <row r="34" customFormat="false" ht="12.75" hidden="false" customHeight="false" outlineLevel="0" collapsed="false">
      <c r="A34" s="96" t="n">
        <v>340</v>
      </c>
      <c r="B34" s="96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6.13"/>
    <col collapsed="false" customWidth="true" hidden="false" outlineLevel="0" max="4" min="4" style="0" width="8.56"/>
  </cols>
  <sheetData>
    <row r="1" customFormat="false" ht="12.75" hidden="false" customHeight="false" outlineLevel="0" collapsed="false">
      <c r="D1" s="45" t="s">
        <v>300</v>
      </c>
      <c r="F1" s="45" t="s">
        <v>301</v>
      </c>
    </row>
    <row r="2" customFormat="false" ht="16.5" hidden="false" customHeight="false" outlineLevel="0" collapsed="false">
      <c r="A2" s="98" t="n">
        <v>1</v>
      </c>
      <c r="B2" s="99" t="s">
        <v>51</v>
      </c>
      <c r="C2" s="99"/>
      <c r="D2" s="99" t="n">
        <v>46.26</v>
      </c>
      <c r="F2" s="0" t="n">
        <v>46.43</v>
      </c>
      <c r="G2" s="0" t="n">
        <v>1000</v>
      </c>
    </row>
    <row r="3" customFormat="false" ht="16.5" hidden="false" customHeight="false" outlineLevel="0" collapsed="false">
      <c r="A3" s="98" t="n">
        <v>3</v>
      </c>
      <c r="B3" s="99" t="s">
        <v>302</v>
      </c>
      <c r="C3" s="99"/>
      <c r="D3" s="99" t="n">
        <v>47.34</v>
      </c>
      <c r="F3" s="0" t="n">
        <v>47.57</v>
      </c>
      <c r="G3" s="68" t="n">
        <f aca="false">F2/F3*1000</f>
        <v>976.035316375867</v>
      </c>
    </row>
    <row r="4" customFormat="false" ht="16.5" hidden="false" customHeight="false" outlineLevel="0" collapsed="false">
      <c r="A4" s="98" t="n">
        <v>5</v>
      </c>
      <c r="B4" s="99" t="s">
        <v>38</v>
      </c>
      <c r="C4" s="99"/>
      <c r="D4" s="99" t="n">
        <v>51.12</v>
      </c>
      <c r="F4" s="0" t="n">
        <v>51.2</v>
      </c>
      <c r="G4" s="68" t="n">
        <f aca="false">F2/F5*1000</f>
        <v>905.421216848674</v>
      </c>
    </row>
    <row r="5" customFormat="false" ht="16.5" hidden="false" customHeight="false" outlineLevel="0" collapsed="false">
      <c r="A5" s="98" t="n">
        <v>6</v>
      </c>
      <c r="B5" s="99" t="s">
        <v>31</v>
      </c>
      <c r="C5" s="99"/>
      <c r="D5" s="99" t="n">
        <v>51.17</v>
      </c>
      <c r="F5" s="0" t="n">
        <v>51.28</v>
      </c>
      <c r="G5" s="68" t="n">
        <f aca="false">F2/F5*1000</f>
        <v>905.421216848674</v>
      </c>
    </row>
    <row r="6" customFormat="false" ht="16.5" hidden="false" customHeight="false" outlineLevel="0" collapsed="false">
      <c r="A6" s="98" t="n">
        <v>8</v>
      </c>
      <c r="B6" s="99" t="s">
        <v>32</v>
      </c>
      <c r="C6" s="99" t="s">
        <v>303</v>
      </c>
      <c r="D6" s="99" t="n">
        <v>51.27</v>
      </c>
      <c r="F6" s="0" t="n">
        <v>51.45</v>
      </c>
      <c r="G6" s="68" t="n">
        <f aca="false">F2/F6*1000</f>
        <v>902.42954324587</v>
      </c>
    </row>
    <row r="7" customFormat="false" ht="16.5" hidden="false" customHeight="false" outlineLevel="0" collapsed="false">
      <c r="A7" s="98" t="n">
        <v>19</v>
      </c>
      <c r="B7" s="99" t="s">
        <v>70</v>
      </c>
      <c r="C7" s="99" t="s">
        <v>303</v>
      </c>
      <c r="D7" s="99" t="n">
        <v>53.13</v>
      </c>
      <c r="F7" s="0" t="n">
        <v>53.22</v>
      </c>
      <c r="G7" s="68" t="n">
        <f aca="false">F2/F7*1000</f>
        <v>872.416384817738</v>
      </c>
    </row>
    <row r="8" customFormat="false" ht="16.5" hidden="false" customHeight="false" outlineLevel="0" collapsed="false">
      <c r="A8" s="98" t="n">
        <v>22</v>
      </c>
      <c r="B8" s="99" t="s">
        <v>39</v>
      </c>
      <c r="C8" s="99" t="s">
        <v>303</v>
      </c>
      <c r="D8" s="99" t="n">
        <v>53.27</v>
      </c>
      <c r="F8" s="0" t="n">
        <v>53.45</v>
      </c>
      <c r="G8" s="68" t="n">
        <f aca="false">F2/F8*1000</f>
        <v>868.66230121609</v>
      </c>
    </row>
    <row r="9" customFormat="false" ht="16.5" hidden="false" customHeight="false" outlineLevel="0" collapsed="false">
      <c r="A9" s="98" t="n">
        <v>38</v>
      </c>
      <c r="B9" s="99" t="s">
        <v>304</v>
      </c>
      <c r="C9" s="99"/>
      <c r="D9" s="99" t="n">
        <v>56.01</v>
      </c>
      <c r="F9" s="0" t="n">
        <v>56.02</v>
      </c>
      <c r="G9" s="68" t="n">
        <f aca="false">F2/F9*1000</f>
        <v>828.811138878972</v>
      </c>
    </row>
    <row r="10" customFormat="false" ht="16.5" hidden="false" customHeight="false" outlineLevel="0" collapsed="false">
      <c r="A10" s="98" t="n">
        <v>45</v>
      </c>
      <c r="B10" s="99" t="s">
        <v>235</v>
      </c>
      <c r="C10" s="99"/>
      <c r="D10" s="99" t="n">
        <v>57.09</v>
      </c>
      <c r="F10" s="0" t="n">
        <v>57.15</v>
      </c>
      <c r="G10" s="68" t="n">
        <f aca="false">F2/F10*1000</f>
        <v>812.423447069116</v>
      </c>
    </row>
    <row r="11" customFormat="false" ht="16.5" hidden="false" customHeight="false" outlineLevel="0" collapsed="false">
      <c r="A11" s="98" t="n">
        <v>46</v>
      </c>
      <c r="B11" s="99" t="s">
        <v>73</v>
      </c>
      <c r="C11" s="99"/>
      <c r="D11" s="99" t="n">
        <v>57.2</v>
      </c>
      <c r="F11" s="0" t="n">
        <v>57.33</v>
      </c>
      <c r="G11" s="68" t="n">
        <f aca="false">F2/F11*1000</f>
        <v>809.872667015524</v>
      </c>
    </row>
    <row r="12" customFormat="false" ht="16.5" hidden="false" customHeight="false" outlineLevel="0" collapsed="false">
      <c r="A12" s="98" t="n">
        <v>48</v>
      </c>
      <c r="B12" s="99" t="s">
        <v>33</v>
      </c>
      <c r="C12" s="99" t="s">
        <v>303</v>
      </c>
      <c r="D12" s="99" t="n">
        <v>57.25</v>
      </c>
      <c r="F12" s="0" t="n">
        <v>57.42</v>
      </c>
      <c r="G12" s="68" t="n">
        <f aca="false">F2/F12*1000</f>
        <v>808.603274120516</v>
      </c>
    </row>
    <row r="13" customFormat="false" ht="16.5" hidden="false" customHeight="false" outlineLevel="0" collapsed="false">
      <c r="A13" s="98" t="n">
        <v>52</v>
      </c>
      <c r="B13" s="99" t="s">
        <v>43</v>
      </c>
      <c r="C13" s="99" t="s">
        <v>305</v>
      </c>
      <c r="D13" s="99" t="n">
        <v>57.44</v>
      </c>
      <c r="F13" s="0" t="n">
        <v>57.73</v>
      </c>
      <c r="G13" s="68" t="n">
        <f aca="false">F2/F13*1000</f>
        <v>804.261216005543</v>
      </c>
    </row>
    <row r="14" customFormat="false" ht="16.5" hidden="false" customHeight="false" outlineLevel="0" collapsed="false">
      <c r="A14" s="98" t="n">
        <v>62</v>
      </c>
      <c r="B14" s="99" t="s">
        <v>44</v>
      </c>
      <c r="C14" s="99" t="s">
        <v>305</v>
      </c>
      <c r="D14" s="99" t="n">
        <v>58.37</v>
      </c>
      <c r="F14" s="0" t="n">
        <v>58.62</v>
      </c>
      <c r="G14" s="68" t="n">
        <f aca="false">F2/F14*1000</f>
        <v>792.050494711703</v>
      </c>
    </row>
    <row r="15" customFormat="false" ht="16.5" hidden="false" customHeight="false" outlineLevel="0" collapsed="false">
      <c r="A15" s="98" t="n">
        <v>63</v>
      </c>
      <c r="B15" s="99" t="s">
        <v>75</v>
      </c>
      <c r="C15" s="99" t="s">
        <v>147</v>
      </c>
      <c r="D15" s="99" t="n">
        <v>58.46</v>
      </c>
      <c r="F15" s="0" t="n">
        <v>58.77</v>
      </c>
      <c r="G15" s="68" t="n">
        <f aca="false">F2/F15*1000</f>
        <v>790.028926322954</v>
      </c>
    </row>
    <row r="16" customFormat="false" ht="16.5" hidden="false" customHeight="false" outlineLevel="0" collapsed="false">
      <c r="A16" s="98" t="n">
        <v>69</v>
      </c>
      <c r="B16" s="99" t="s">
        <v>35</v>
      </c>
      <c r="C16" s="99" t="s">
        <v>306</v>
      </c>
      <c r="D16" s="99" t="n">
        <v>59.22</v>
      </c>
      <c r="F16" s="0" t="n">
        <v>59.37</v>
      </c>
      <c r="G16" s="68" t="n">
        <f aca="false">F2/F16*1000</f>
        <v>782.044803772949</v>
      </c>
    </row>
    <row r="17" customFormat="false" ht="16.5" hidden="false" customHeight="false" outlineLevel="0" collapsed="false">
      <c r="A17" s="98" t="n">
        <v>75</v>
      </c>
      <c r="B17" s="99" t="s">
        <v>307</v>
      </c>
      <c r="C17" s="99" t="s">
        <v>147</v>
      </c>
      <c r="D17" s="99" t="n">
        <v>59.53</v>
      </c>
      <c r="F17" s="0" t="n">
        <v>59.88</v>
      </c>
      <c r="G17" s="68" t="n">
        <f aca="false">F2/F17*1000</f>
        <v>775.384101536406</v>
      </c>
    </row>
    <row r="18" customFormat="false" ht="16.5" hidden="false" customHeight="false" outlineLevel="0" collapsed="false">
      <c r="A18" s="98" t="n">
        <v>86</v>
      </c>
      <c r="B18" s="99" t="s">
        <v>37</v>
      </c>
      <c r="C18" s="99" t="s">
        <v>303</v>
      </c>
      <c r="D18" s="99" t="n">
        <v>60.59</v>
      </c>
      <c r="F18" s="0" t="n">
        <v>60.98</v>
      </c>
      <c r="G18" s="68" t="n">
        <f aca="false">F2/F18*1000</f>
        <v>761.397179403083</v>
      </c>
    </row>
    <row r="19" customFormat="false" ht="16.5" hidden="false" customHeight="false" outlineLevel="0" collapsed="false">
      <c r="A19" s="98" t="n">
        <v>88</v>
      </c>
      <c r="B19" s="99" t="s">
        <v>34</v>
      </c>
      <c r="C19" s="99" t="s">
        <v>303</v>
      </c>
      <c r="D19" s="99" t="n">
        <v>61.1</v>
      </c>
      <c r="F19" s="0" t="n">
        <v>61.17</v>
      </c>
      <c r="G19" s="68" t="n">
        <f aca="false">F2/F19*1000</f>
        <v>759.03220532941</v>
      </c>
    </row>
    <row r="20" customFormat="false" ht="16.5" hidden="false" customHeight="false" outlineLevel="0" collapsed="false">
      <c r="A20" s="98" t="n">
        <v>89</v>
      </c>
      <c r="B20" s="99" t="s">
        <v>41</v>
      </c>
      <c r="C20" s="99" t="s">
        <v>306</v>
      </c>
      <c r="D20" s="99" t="n">
        <v>61.2</v>
      </c>
      <c r="F20" s="0" t="n">
        <v>61.33</v>
      </c>
      <c r="G20" s="68" t="n">
        <f aca="false">F2/F20*1000</f>
        <v>757.052013696397</v>
      </c>
    </row>
    <row r="21" customFormat="false" ht="16.5" hidden="false" customHeight="false" outlineLevel="0" collapsed="false">
      <c r="A21" s="98" t="n">
        <v>101</v>
      </c>
      <c r="B21" s="99" t="s">
        <v>308</v>
      </c>
      <c r="C21" s="99" t="s">
        <v>147</v>
      </c>
      <c r="D21" s="99" t="n">
        <v>62.31</v>
      </c>
      <c r="F21" s="0" t="n">
        <v>62.52</v>
      </c>
      <c r="G21" s="68" t="n">
        <f aca="false">F2/F21*1000</f>
        <v>742.642354446577</v>
      </c>
    </row>
    <row r="22" customFormat="false" ht="16.5" hidden="false" customHeight="false" outlineLevel="0" collapsed="false">
      <c r="A22" s="98"/>
      <c r="B22" s="99" t="s">
        <v>46</v>
      </c>
      <c r="C22" s="99" t="s">
        <v>305</v>
      </c>
      <c r="D22" s="99" t="n">
        <v>64.58</v>
      </c>
      <c r="F22" s="0" t="n">
        <v>64.97</v>
      </c>
      <c r="G22" s="68" t="n">
        <f aca="false">F2/F22*1000</f>
        <v>714.637525011544</v>
      </c>
    </row>
    <row r="23" customFormat="false" ht="16.5" hidden="false" customHeight="false" outlineLevel="0" collapsed="false">
      <c r="A23" s="98" t="n">
        <v>131</v>
      </c>
      <c r="B23" s="99" t="s">
        <v>53</v>
      </c>
      <c r="C23" s="99" t="s">
        <v>303</v>
      </c>
      <c r="D23" s="99" t="n">
        <v>65.01</v>
      </c>
      <c r="F23" s="0" t="n">
        <v>65.02</v>
      </c>
      <c r="G23" s="68" t="n">
        <f aca="false">F2/F23*1000</f>
        <v>714.087972931406</v>
      </c>
    </row>
    <row r="24" customFormat="false" ht="16.5" hidden="false" customHeight="false" outlineLevel="0" collapsed="false">
      <c r="A24" s="98" t="n">
        <v>135</v>
      </c>
      <c r="B24" s="99" t="s">
        <v>309</v>
      </c>
      <c r="C24" s="99" t="s">
        <v>164</v>
      </c>
      <c r="D24" s="99" t="n">
        <v>65.38</v>
      </c>
      <c r="F24" s="0" t="n">
        <v>65.63</v>
      </c>
      <c r="G24" s="68" t="n">
        <f aca="false">F2/F24*1000</f>
        <v>707.45086088679</v>
      </c>
    </row>
    <row r="25" customFormat="false" ht="16.5" hidden="false" customHeight="false" outlineLevel="0" collapsed="false">
      <c r="A25" s="98" t="n">
        <v>140</v>
      </c>
      <c r="B25" s="99" t="s">
        <v>49</v>
      </c>
      <c r="C25" s="99" t="s">
        <v>306</v>
      </c>
      <c r="D25" s="99" t="n">
        <v>66.53</v>
      </c>
      <c r="F25" s="0" t="n">
        <v>66.88</v>
      </c>
      <c r="G25" s="68" t="n">
        <f aca="false">F2/F25*1000</f>
        <v>694.228468899522</v>
      </c>
    </row>
    <row r="26" customFormat="false" ht="16.5" hidden="false" customHeight="false" outlineLevel="0" collapsed="false">
      <c r="A26" s="98" t="n">
        <v>142</v>
      </c>
      <c r="B26" s="99" t="s">
        <v>115</v>
      </c>
      <c r="C26" s="99" t="s">
        <v>305</v>
      </c>
      <c r="D26" s="99" t="n">
        <v>67</v>
      </c>
      <c r="F26" s="0" t="n">
        <v>67</v>
      </c>
      <c r="G26" s="68" t="n">
        <f aca="false">F2/F26*1000</f>
        <v>692.985074626866</v>
      </c>
    </row>
    <row r="27" customFormat="false" ht="16.5" hidden="false" customHeight="false" outlineLevel="0" collapsed="false">
      <c r="A27" s="98" t="n">
        <v>143</v>
      </c>
      <c r="B27" s="99" t="s">
        <v>65</v>
      </c>
      <c r="C27" s="99" t="s">
        <v>303</v>
      </c>
      <c r="D27" s="99" t="n">
        <v>67.01</v>
      </c>
      <c r="F27" s="0" t="n">
        <v>67.02</v>
      </c>
      <c r="G27" s="68" t="n">
        <f aca="false">F2/F27*1000</f>
        <v>692.778275141749</v>
      </c>
    </row>
    <row r="28" customFormat="false" ht="16.5" hidden="false" customHeight="false" outlineLevel="0" collapsed="false">
      <c r="A28" s="98" t="n">
        <v>151</v>
      </c>
      <c r="B28" s="99" t="s">
        <v>310</v>
      </c>
      <c r="C28" s="99" t="s">
        <v>305</v>
      </c>
      <c r="D28" s="99" t="n">
        <v>67.32</v>
      </c>
      <c r="F28" s="0" t="n">
        <v>67.53</v>
      </c>
      <c r="G28" s="68" t="n">
        <f aca="false">F2/F28*1000</f>
        <v>687.546275729306</v>
      </c>
    </row>
    <row r="29" customFormat="false" ht="16.5" hidden="false" customHeight="false" outlineLevel="0" collapsed="false">
      <c r="A29" s="98" t="n">
        <v>173</v>
      </c>
      <c r="B29" s="99" t="s">
        <v>57</v>
      </c>
      <c r="C29" s="99" t="s">
        <v>306</v>
      </c>
      <c r="D29" s="99" t="n">
        <v>70.51</v>
      </c>
      <c r="F29" s="0" t="n">
        <v>70.85</v>
      </c>
      <c r="G29" s="68" t="n">
        <f aca="false">F2/F29*1000</f>
        <v>655.328158080452</v>
      </c>
    </row>
    <row r="30" customFormat="false" ht="16.5" hidden="false" customHeight="false" outlineLevel="0" collapsed="false">
      <c r="A30" s="98" t="n">
        <v>174</v>
      </c>
      <c r="B30" s="99" t="s">
        <v>50</v>
      </c>
      <c r="C30" s="99" t="s">
        <v>305</v>
      </c>
      <c r="D30" s="99" t="n">
        <v>70.53</v>
      </c>
      <c r="F30" s="0" t="n">
        <v>70.88</v>
      </c>
      <c r="G30" s="68" t="n">
        <f aca="false">F2/F30*1000</f>
        <v>655.05079006772</v>
      </c>
    </row>
    <row r="31" customFormat="false" ht="16.5" hidden="false" customHeight="false" outlineLevel="0" collapsed="false">
      <c r="A31" s="98" t="n">
        <v>182</v>
      </c>
      <c r="B31" s="99" t="s">
        <v>67</v>
      </c>
      <c r="C31" s="99" t="s">
        <v>305</v>
      </c>
      <c r="D31" s="99" t="n">
        <v>72.37</v>
      </c>
      <c r="F31" s="0" t="n">
        <v>72.62</v>
      </c>
      <c r="G31" s="68" t="n">
        <f aca="false">F2/F31*1000</f>
        <v>639.355549435417</v>
      </c>
    </row>
    <row r="32" customFormat="false" ht="16.5" hidden="false" customHeight="false" outlineLevel="0" collapsed="false">
      <c r="A32" s="98" t="n">
        <v>203</v>
      </c>
      <c r="B32" s="99" t="s">
        <v>52</v>
      </c>
      <c r="C32" s="99" t="s">
        <v>306</v>
      </c>
      <c r="D32" s="99" t="n">
        <v>76.51</v>
      </c>
      <c r="F32" s="0" t="n">
        <v>76.85</v>
      </c>
      <c r="G32" s="68" t="n">
        <f aca="false">F2/F32*1000</f>
        <v>604.16395575797</v>
      </c>
    </row>
    <row r="34" customFormat="false" ht="15.75" hidden="false" customHeight="false" outlineLevel="0" collapsed="false">
      <c r="B34" s="10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Neil Gunn</cp:lastModifiedBy>
  <cp:lastPrinted>2012-06-18T19:58:41Z</cp:lastPrinted>
  <dcterms:modified xsi:type="dcterms:W3CDTF">2014-12-15T19:30:20Z</dcterms:modified>
  <cp:revision>0</cp:revision>
  <dc:subject/>
  <dc:title/>
</cp:coreProperties>
</file>