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es" sheetId="1" state="visible" r:id="rId2"/>
    <sheet name="champs table" sheetId="2" state="visible" r:id="rId3"/>
    <sheet name="Noonstone" sheetId="3" state="visible" r:id="rId4"/>
    <sheet name="Wolf_'s_Pit" sheetId="4" state="visible" r:id="rId5"/>
  </sheets>
  <definedNames>
    <definedName function="false" hidden="true" localSheetId="2" name="_xlnm._FilterDatabase" vbProcedure="false">Noonstone!$A$1:$E$242</definedName>
    <definedName function="false" hidden="true" localSheetId="3" name="_xlnm._FilterDatabase" vbProcedure="false">'Wolf_''s_Pit'!$A$1:$E$277</definedName>
    <definedName function="false" hidden="false" localSheetId="1" name="Excel_BuiltIn__FilterDatabase" vbProcedure="false">'champs table'!$A$1:$S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40">
  <si>
    <t xml:space="preserve">Macc Harriers Club Fell Champs 2011</t>
  </si>
  <si>
    <t xml:space="preserve">Best 6 to score from the following 10 races; </t>
  </si>
  <si>
    <t xml:space="preserve">3 short; 4 medium; 3 long </t>
  </si>
  <si>
    <t xml:space="preserve">If 6 races are scored they must include at least ONE AT EACH DISTANCE</t>
  </si>
  <si>
    <t xml:space="preserve">There will be separate scoring for Open, and Ladies. </t>
  </si>
  <si>
    <r>
      <rPr>
        <sz val="11"/>
        <rFont val="Calibri"/>
        <family val="2"/>
      </rPr>
      <t xml:space="preserve">Points allocated 32 for 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; 29 for 2</t>
    </r>
    <r>
      <rPr>
        <vertAlign val="superscript"/>
        <sz val="11"/>
        <rFont val="Calibri"/>
        <family val="2"/>
      </rPr>
      <t xml:space="preserve">nd</t>
    </r>
    <r>
      <rPr>
        <sz val="11"/>
        <rFont val="Calibri"/>
        <family val="2"/>
      </rPr>
      <t xml:space="preserve"> ; 28 for 3</t>
    </r>
    <r>
      <rPr>
        <vertAlign val="superscript"/>
        <sz val="11"/>
        <rFont val="Calibri"/>
        <family val="2"/>
      </rPr>
      <t xml:space="preserve">rd</t>
    </r>
    <r>
      <rPr>
        <sz val="11"/>
        <rFont val="Calibri"/>
        <family val="2"/>
      </rPr>
      <t xml:space="preserve"> etc. The winner is club fell champion.</t>
    </r>
  </si>
  <si>
    <t xml:space="preserve">In addition, to recognise and encourage participation - amongst all, particularly the ‘not quite so speedy’ folk -  an additional award “club fell enthusiast of the year” will be made based on the most races completed of the 10. In the event of a tie (ie more than one person completing the ‘most races’  then the individual with the LOWEST points total as allocated above wins this award.  </t>
  </si>
  <si>
    <t xml:space="preserve">There will also be a vets award based on age-adjusted times / positions.</t>
  </si>
  <si>
    <t xml:space="preserve">The races:  Note Holding down ’CTRL’ whilst clicking on the race name should bring up further info. </t>
  </si>
  <si>
    <t xml:space="preserve">Date</t>
  </si>
  <si>
    <t xml:space="preserve">Race</t>
  </si>
  <si>
    <t xml:space="preserve">Dist / Climb</t>
  </si>
  <si>
    <t xml:space="preserve">Cat</t>
  </si>
  <si>
    <t xml:space="preserve">Area</t>
  </si>
  <si>
    <t xml:space="preserve">Notes</t>
  </si>
  <si>
    <t xml:space="preserve">NoonStone   </t>
  </si>
  <si>
    <t xml:space="preserve">9m/2300’</t>
  </si>
  <si>
    <t xml:space="preserve">AM </t>
  </si>
  <si>
    <t xml:space="preserve">Calderdale</t>
  </si>
  <si>
    <t xml:space="preserve">Entry on Day</t>
  </si>
  <si>
    <t xml:space="preserve">Wolf’s_Pit </t>
  </si>
  <si>
    <t xml:space="preserve">5.8m/1340’</t>
  </si>
  <si>
    <t xml:space="preserve">BS</t>
  </si>
  <si>
    <t xml:space="preserve">Glossopdale</t>
  </si>
  <si>
    <t xml:space="preserve">Mow_Cop</t>
  </si>
  <si>
    <t xml:space="preserve">6.5m/1300’</t>
  </si>
  <si>
    <t xml:space="preserve">BM</t>
  </si>
  <si>
    <t xml:space="preserve">Staffs</t>
  </si>
  <si>
    <t xml:space="preserve">Anniversary_Waltz </t>
  </si>
  <si>
    <t xml:space="preserve">11.5m/3600’</t>
  </si>
  <si>
    <t xml:space="preserve">Lakes</t>
  </si>
  <si>
    <t xml:space="preserve">On line Pre Entry only</t>
  </si>
  <si>
    <t xml:space="preserve">Kinder_Trog </t>
  </si>
  <si>
    <t xml:space="preserve">16m/3490’</t>
  </si>
  <si>
    <t xml:space="preserve">BL</t>
  </si>
  <si>
    <t xml:space="preserve">Hayfield</t>
  </si>
  <si>
    <t xml:space="preserve">£4.50 Pre entry or £5 on day</t>
  </si>
  <si>
    <t xml:space="preserve">Whaley_Waltz</t>
  </si>
  <si>
    <t xml:space="preserve">5.75m/900’</t>
  </si>
  <si>
    <t xml:space="preserve">BS </t>
  </si>
  <si>
    <t xml:space="preserve">Whaley!</t>
  </si>
  <si>
    <t xml:space="preserve">Holme_Moss </t>
  </si>
  <si>
    <t xml:space="preserve">17m/4000’</t>
  </si>
  <si>
    <t xml:space="preserve"> AL</t>
  </si>
  <si>
    <t xml:space="preserve">Holmfirth</t>
  </si>
  <si>
    <t xml:space="preserve">£5 Pre entry or £6.50 on day</t>
  </si>
  <si>
    <t xml:space="preserve">Lantern_Pike </t>
  </si>
  <si>
    <t xml:space="preserve">5m/1050’</t>
  </si>
  <si>
    <t xml:space="preserve">Hayfield!!</t>
  </si>
  <si>
    <t xml:space="preserve">Windgather </t>
  </si>
  <si>
    <t xml:space="preserve">13.5m/2500’</t>
  </si>
  <si>
    <t xml:space="preserve">Buxton</t>
  </si>
  <si>
    <t xml:space="preserve">Passing_Clouds</t>
  </si>
  <si>
    <t xml:space="preserve">9.75m/1850’</t>
  </si>
  <si>
    <r>
      <rPr>
        <sz val="11"/>
        <rFont val="Calibri"/>
        <family val="2"/>
      </rPr>
      <t xml:space="preserve">The onus is now on you to enter (</t>
    </r>
    <r>
      <rPr>
        <b val="true"/>
        <u val="single"/>
        <sz val="11"/>
        <rFont val="Calibri"/>
        <family val="2"/>
      </rPr>
      <t xml:space="preserve">and some races are pre-entry and</t>
    </r>
    <r>
      <rPr>
        <sz val="11"/>
        <rFont val="Calibri"/>
        <family val="2"/>
      </rPr>
      <t xml:space="preserve"> </t>
    </r>
    <r>
      <rPr>
        <b val="true"/>
        <u val="single"/>
        <sz val="11"/>
        <rFont val="Calibri"/>
        <family val="2"/>
      </rPr>
      <t xml:space="preserve">WILL GET FULL</t>
    </r>
    <r>
      <rPr>
        <sz val="11"/>
        <rFont val="Calibri"/>
        <family val="2"/>
      </rPr>
      <t xml:space="preserve"> !!!!) turn up and run for your club (and yourselves!). Nine out of the ten races are less than an hour’s drive away, the Lakes one will make for a good weekend away. </t>
    </r>
  </si>
  <si>
    <r>
      <rPr>
        <sz val="11"/>
        <rFont val="Calibri"/>
        <family val="2"/>
      </rPr>
      <t xml:space="preserve">The selected races are are such that </t>
    </r>
    <r>
      <rPr>
        <u val="single"/>
        <sz val="11"/>
        <rFont val="Calibri"/>
        <family val="2"/>
      </rPr>
      <t xml:space="preserve">ALL the club fellrunners are capable of completing all of them</t>
    </r>
    <r>
      <rPr>
        <sz val="11"/>
        <rFont val="Calibri"/>
        <family val="2"/>
      </rPr>
      <t xml:space="preserve"> – no superlongs or extreme terrain. </t>
    </r>
  </si>
  <si>
    <t xml:space="preserve">So stick them in your diary now, and better still stick the pre-entry on t’interweb now so you’ll have something to aim for. </t>
  </si>
  <si>
    <t xml:space="preserve">Here’s hoping that this year’s champs will be the most competitive for a few years.</t>
  </si>
  <si>
    <r>
      <rPr>
        <b val="true"/>
        <sz val="10"/>
        <rFont val="Arial"/>
        <family val="2"/>
      </rPr>
      <t xml:space="preserve">Best 6 results</t>
    </r>
    <r>
      <rPr>
        <sz val="10"/>
        <rFont val="Arial"/>
        <family val="2"/>
      </rPr>
      <t xml:space="preserve"> count for positional points,                                               </t>
    </r>
    <r>
      <rPr>
        <b val="true"/>
        <sz val="10"/>
        <rFont val="Arial"/>
        <family val="2"/>
      </rPr>
      <t xml:space="preserve">At least 1 race at each length category</t>
    </r>
    <r>
      <rPr>
        <sz val="10"/>
        <rFont val="Arial"/>
        <family val="2"/>
      </rPr>
      <t xml:space="preserve"> req'd.                                                                                         </t>
    </r>
    <r>
      <rPr>
        <b val="true"/>
        <sz val="10"/>
        <rFont val="Arial"/>
        <family val="2"/>
      </rPr>
      <t xml:space="preserve">Winner is club Fell Champ.</t>
    </r>
    <r>
      <rPr>
        <sz val="10"/>
        <rFont val="Arial"/>
        <family val="2"/>
      </rPr>
      <t xml:space="preserve">.......An </t>
    </r>
    <r>
      <rPr>
        <b val="true"/>
        <sz val="10"/>
        <rFont val="Arial"/>
        <family val="2"/>
      </rPr>
      <t xml:space="preserve">additional                                                                                                                                                                                                         Award for "club enthusiast"</t>
    </r>
    <r>
      <rPr>
        <sz val="10"/>
        <rFont val="Arial"/>
        <family val="2"/>
      </rPr>
      <t xml:space="preserve"> to the runner completing most of the  nominated races and in the event of a tie the award goes  the  "lowest" total of points. Points are 30 for 1st; 29 for 2nd and so on.  </t>
    </r>
    <r>
      <rPr>
        <b val="true"/>
        <sz val="10"/>
        <rFont val="Arial"/>
        <family val="2"/>
      </rPr>
      <t xml:space="preserve">As ranked under CE</t>
    </r>
  </si>
  <si>
    <t xml:space="preserve">Feb 26 Noonstone </t>
  </si>
  <si>
    <t xml:space="preserve">Mar 20 Wolf's Pit</t>
  </si>
  <si>
    <t xml:space="preserve">Apr  3 Mow Cop</t>
  </si>
  <si>
    <t xml:space="preserve">Apr 23 Anniv'y Waltz pre entry</t>
  </si>
  <si>
    <t xml:space="preserve">Jun 19 Kinder Trog</t>
  </si>
  <si>
    <t xml:space="preserve">Jun 25 Whaley Waltz</t>
  </si>
  <si>
    <t xml:space="preserve">Jul 17 Holme Moss</t>
  </si>
  <si>
    <t xml:space="preserve">Sep 17 Lantern Pike</t>
  </si>
  <si>
    <t xml:space="preserve">Oct 9 Windgather</t>
  </si>
  <si>
    <t xml:space="preserve">Oct 23 Passing Cloud</t>
  </si>
  <si>
    <t xml:space="preserve">Champ leader</t>
  </si>
  <si>
    <t xml:space="preserve">Total Races </t>
  </si>
  <si>
    <t xml:space="preserve">Short</t>
  </si>
  <si>
    <t xml:space="preserve">Med</t>
  </si>
  <si>
    <t xml:space="preserve">Long</t>
  </si>
  <si>
    <t xml:space="preserve">Ranking</t>
  </si>
  <si>
    <t xml:space="preserve">Medium </t>
  </si>
  <si>
    <t xml:space="preserve">Medium</t>
  </si>
  <si>
    <t xml:space="preserve">Points Total Best   6</t>
  </si>
  <si>
    <t xml:space="preserve">Points Total All Races</t>
  </si>
  <si>
    <t xml:space="preserve">CE</t>
  </si>
  <si>
    <t xml:space="preserve">Runners…</t>
  </si>
  <si>
    <t xml:space="preserve">Simon Harding</t>
  </si>
  <si>
    <t xml:space="preserve">John Mooney</t>
  </si>
  <si>
    <t xml:space="preserve">Richard Houghton</t>
  </si>
  <si>
    <t xml:space="preserve">Steve Watts</t>
  </si>
  <si>
    <t xml:space="preserve">Barry Blyth</t>
  </si>
  <si>
    <t xml:space="preserve">Philip Barnes</t>
  </si>
  <si>
    <t xml:space="preserve">Ian Hughes</t>
  </si>
  <si>
    <t xml:space="preserve">Ian Symmington</t>
  </si>
  <si>
    <t xml:space="preserve">Ross Litherland</t>
  </si>
  <si>
    <t xml:space="preserve">Mark Messenger</t>
  </si>
  <si>
    <t xml:space="preserve">Digby Harris</t>
  </si>
  <si>
    <t xml:space="preserve">Brian Jackson</t>
  </si>
  <si>
    <t xml:space="preserve">Trevor Longman</t>
  </si>
  <si>
    <t xml:space="preserve">Andy Skelhorn</t>
  </si>
  <si>
    <t xml:space="preserve">Andrea Steel</t>
  </si>
  <si>
    <t xml:space="preserve"> </t>
  </si>
  <si>
    <t xml:space="preserve">name</t>
  </si>
  <si>
    <t xml:space="preserve">club</t>
  </si>
  <si>
    <t xml:space="preserve">category</t>
  </si>
  <si>
    <t xml:space="preserve">time</t>
  </si>
  <si>
    <t xml:space="preserve">Tom Addison</t>
  </si>
  <si>
    <t xml:space="preserve">Helm Hill</t>
  </si>
  <si>
    <t xml:space="preserve">M</t>
  </si>
  <si>
    <t xml:space="preserve">Ben Mounsey</t>
  </si>
  <si>
    <t xml:space="preserve">Calder Valley FR</t>
  </si>
  <si>
    <t xml:space="preserve">Macclesfield Harriers</t>
  </si>
  <si>
    <t xml:space="preserve">Alex Whittem</t>
  </si>
  <si>
    <t xml:space="preserve">Gavin Mulholland</t>
  </si>
  <si>
    <t xml:space="preserve">Stephen Brock</t>
  </si>
  <si>
    <t xml:space="preserve">Keighley &amp; Craven AC</t>
  </si>
  <si>
    <t xml:space="preserve">Nicolas Charlesworth</t>
  </si>
  <si>
    <t xml:space="preserve">Wharfedale Harriers</t>
  </si>
  <si>
    <t xml:space="preserve">MV4</t>
  </si>
  <si>
    <t xml:space="preserve">Sean Carey</t>
  </si>
  <si>
    <t xml:space="preserve">Todmorden Harriers</t>
  </si>
  <si>
    <t xml:space="preserve">Rick Stuart</t>
  </si>
  <si>
    <t xml:space="preserve">Colin Walker</t>
  </si>
  <si>
    <t xml:space="preserve">Pudsey &amp; Bramley</t>
  </si>
  <si>
    <t xml:space="preserve">Richard Wren</t>
  </si>
  <si>
    <t xml:space="preserve">Dark Peak</t>
  </si>
  <si>
    <t xml:space="preserve">Mark Ollerenshaw</t>
  </si>
  <si>
    <t xml:space="preserve">Glossopdale Harriers</t>
  </si>
  <si>
    <t xml:space="preserve">Brian Stevenson</t>
  </si>
  <si>
    <t xml:space="preserve">Charlie McIntosh</t>
  </si>
  <si>
    <t xml:space="preserve">Tom Sessford</t>
  </si>
  <si>
    <t xml:space="preserve">David Kirkham</t>
  </si>
  <si>
    <t xml:space="preserve">Phil Livermore</t>
  </si>
  <si>
    <t xml:space="preserve">Abbey Runners</t>
  </si>
  <si>
    <t xml:space="preserve">Kevin Hoult</t>
  </si>
  <si>
    <t xml:space="preserve">Stephen Watts</t>
  </si>
  <si>
    <t xml:space="preserve">Chris Pender</t>
  </si>
  <si>
    <t xml:space="preserve">Newburgh Nomads</t>
  </si>
  <si>
    <t xml:space="preserve">Rob Dobson</t>
  </si>
  <si>
    <t xml:space="preserve">Scott Hitchen</t>
  </si>
  <si>
    <t xml:space="preserve">Rossendale Harriers</t>
  </si>
  <si>
    <t xml:space="preserve">Neil Worswick</t>
  </si>
  <si>
    <t xml:space="preserve">Clayton Le Moors Harriers</t>
  </si>
  <si>
    <t xml:space="preserve">Colin Lynch</t>
  </si>
  <si>
    <t xml:space="preserve">Totley AC</t>
  </si>
  <si>
    <t xml:space="preserve">Thornton Taylor</t>
  </si>
  <si>
    <t xml:space="preserve">MV5</t>
  </si>
  <si>
    <t xml:space="preserve">Nigel Armitage</t>
  </si>
  <si>
    <t xml:space="preserve">Pudsey Pacers</t>
  </si>
  <si>
    <t xml:space="preserve">David Almond</t>
  </si>
  <si>
    <t xml:space="preserve">Stefan Phillips</t>
  </si>
  <si>
    <t xml:space="preserve">Unattached</t>
  </si>
  <si>
    <t xml:space="preserve">David Spencer</t>
  </si>
  <si>
    <t xml:space="preserve">Helen Berry</t>
  </si>
  <si>
    <t xml:space="preserve">Holmfirth Harriers</t>
  </si>
  <si>
    <t xml:space="preserve">L</t>
  </si>
  <si>
    <t xml:space="preserve">Colin Valentine</t>
  </si>
  <si>
    <t xml:space="preserve">Keswick AC</t>
  </si>
  <si>
    <t xml:space="preserve">Peter Haworth</t>
  </si>
  <si>
    <t xml:space="preserve">Horwich RMI Harriers</t>
  </si>
  <si>
    <t xml:space="preserve">David Buchanan</t>
  </si>
  <si>
    <t xml:space="preserve">Clive Fitzpatrick</t>
  </si>
  <si>
    <t xml:space="preserve">Trafford Harriers</t>
  </si>
  <si>
    <t xml:space="preserve">Graham Hill</t>
  </si>
  <si>
    <t xml:space="preserve">Paul Crabtree</t>
  </si>
  <si>
    <t xml:space="preserve">Neil Hardiman</t>
  </si>
  <si>
    <t xml:space="preserve">Simon Vallance</t>
  </si>
  <si>
    <t xml:space="preserve">Valley Striders</t>
  </si>
  <si>
    <t xml:space="preserve">Rob Rawlinson</t>
  </si>
  <si>
    <t xml:space="preserve">Michael Rawle</t>
  </si>
  <si>
    <t xml:space="preserve">Mark Walsh</t>
  </si>
  <si>
    <t xml:space="preserve">Darwen Dashers</t>
  </si>
  <si>
    <t xml:space="preserve">Rob Halworth</t>
  </si>
  <si>
    <t xml:space="preserve">Eirik Stangnes</t>
  </si>
  <si>
    <t xml:space="preserve">Dave Sykes</t>
  </si>
  <si>
    <t xml:space="preserve">MV6</t>
  </si>
  <si>
    <t xml:space="preserve">Ben Crowther</t>
  </si>
  <si>
    <t xml:space="preserve">Philip Hewitt</t>
  </si>
  <si>
    <t xml:space="preserve">Kirkstall Harriers</t>
  </si>
  <si>
    <t xml:space="preserve">Matthew Allen</t>
  </si>
  <si>
    <t xml:space="preserve">Paul Smithson</t>
  </si>
  <si>
    <t xml:space="preserve">Shaun Pickard</t>
  </si>
  <si>
    <t xml:space="preserve">Andrew Wood</t>
  </si>
  <si>
    <t xml:space="preserve">Helen Skelton</t>
  </si>
  <si>
    <t xml:space="preserve">Mercia Fell Runners</t>
  </si>
  <si>
    <t xml:space="preserve">Ken Taylor</t>
  </si>
  <si>
    <t xml:space="preserve">Chris Standish</t>
  </si>
  <si>
    <t xml:space="preserve">David Malia</t>
  </si>
  <si>
    <t xml:space="preserve">Phil Daintith</t>
  </si>
  <si>
    <t xml:space="preserve">Spectrum Striders</t>
  </si>
  <si>
    <t xml:space="preserve">John Thompson</t>
  </si>
  <si>
    <t xml:space="preserve">Paul Hesketh</t>
  </si>
  <si>
    <t xml:space="preserve">Tim Brooks</t>
  </si>
  <si>
    <t xml:space="preserve">Holly Williams</t>
  </si>
  <si>
    <t xml:space="preserve">Lee Wood</t>
  </si>
  <si>
    <t xml:space="preserve">Middleton Harriers</t>
  </si>
  <si>
    <t xml:space="preserve">Ben Frechette</t>
  </si>
  <si>
    <t xml:space="preserve">Michael Toman</t>
  </si>
  <si>
    <t xml:space="preserve">Ross Littlewood</t>
  </si>
  <si>
    <t xml:space="preserve">Alexander McVey</t>
  </si>
  <si>
    <t xml:space="preserve">Scott Davies</t>
  </si>
  <si>
    <t xml:space="preserve">Dilby Harris</t>
  </si>
  <si>
    <t xml:space="preserve">Clive Greatorex</t>
  </si>
  <si>
    <t xml:space="preserve">Tom McClelland-Thomas</t>
  </si>
  <si>
    <t xml:space="preserve">Phil Scarf</t>
  </si>
  <si>
    <t xml:space="preserve">Richard Bellaries</t>
  </si>
  <si>
    <t xml:space="preserve">Jeffrey Pickup</t>
  </si>
  <si>
    <t xml:space="preserve">Jim Rhodes</t>
  </si>
  <si>
    <t xml:space="preserve">Bowland Fell Runners</t>
  </si>
  <si>
    <t xml:space="preserve">Ozzy Kershaw</t>
  </si>
  <si>
    <t xml:space="preserve">Gayle Sugden</t>
  </si>
  <si>
    <t xml:space="preserve">Paul Orton</t>
  </si>
  <si>
    <t xml:space="preserve">Southwell Running Club</t>
  </si>
  <si>
    <t xml:space="preserve">Jon Tinman</t>
  </si>
  <si>
    <t xml:space="preserve">Mark Whittaker</t>
  </si>
  <si>
    <t xml:space="preserve">Pete Dimitrijevic</t>
  </si>
  <si>
    <t xml:space="preserve">Dick Ballantine</t>
  </si>
  <si>
    <t xml:space="preserve">Chris Cooke</t>
  </si>
  <si>
    <t xml:space="preserve">Saint Edmunds Pacers</t>
  </si>
  <si>
    <t xml:space="preserve">Leon Winder</t>
  </si>
  <si>
    <t xml:space="preserve">Idle AC</t>
  </si>
  <si>
    <t xml:space="preserve">Jon Sharples</t>
  </si>
  <si>
    <t xml:space="preserve">Andrew Birkinshaw</t>
  </si>
  <si>
    <t xml:space="preserve">Mike Ayers</t>
  </si>
  <si>
    <t xml:space="preserve">Mark Wharton</t>
  </si>
  <si>
    <t xml:space="preserve">Oliver Cheyne</t>
  </si>
  <si>
    <t xml:space="preserve">Stephen Bury</t>
  </si>
  <si>
    <t xml:space="preserve">Michael Ireland</t>
  </si>
  <si>
    <t xml:space="preserve">Brian Horsley</t>
  </si>
  <si>
    <t xml:space="preserve">Sandra Lewis</t>
  </si>
  <si>
    <t xml:space="preserve">Altringham</t>
  </si>
  <si>
    <t xml:space="preserve">David Copping</t>
  </si>
  <si>
    <t xml:space="preserve">Chris Beadle</t>
  </si>
  <si>
    <t xml:space="preserve">Dominic Carr</t>
  </si>
  <si>
    <t xml:space="preserve">Martin Oddy</t>
  </si>
  <si>
    <t xml:space="preserve">Andy Holden</t>
  </si>
  <si>
    <t xml:space="preserve">Lance Parker</t>
  </si>
  <si>
    <t xml:space="preserve">Andrew Hearle</t>
  </si>
  <si>
    <t xml:space="preserve">Paul Jackson</t>
  </si>
  <si>
    <t xml:space="preserve">Astley &amp; Tyldsley</t>
  </si>
  <si>
    <t xml:space="preserve">David Ryder</t>
  </si>
  <si>
    <t xml:space="preserve">Peter Burgon</t>
  </si>
  <si>
    <t xml:space="preserve">Lincoln &amp; District Runners</t>
  </si>
  <si>
    <t xml:space="preserve">Gareth Payne</t>
  </si>
  <si>
    <t xml:space="preserve">Ivan Whigham</t>
  </si>
  <si>
    <t xml:space="preserve">Ian Cowey</t>
  </si>
  <si>
    <t xml:space="preserve">Stephen Booth</t>
  </si>
  <si>
    <t xml:space="preserve">Andrew Robinson</t>
  </si>
  <si>
    <t xml:space="preserve">Phillip Hobbs</t>
  </si>
  <si>
    <t xml:space="preserve">Mark Walker</t>
  </si>
  <si>
    <t xml:space="preserve">Rochdale Harriers</t>
  </si>
  <si>
    <t xml:space="preserve">Dan Taylor</t>
  </si>
  <si>
    <t xml:space="preserve">Dave Bradley</t>
  </si>
  <si>
    <t xml:space="preserve">Mike Addison</t>
  </si>
  <si>
    <t xml:space="preserve">Richard Howarth</t>
  </si>
  <si>
    <t xml:space="preserve">Kath Brierley</t>
  </si>
  <si>
    <t xml:space="preserve">LV4</t>
  </si>
  <si>
    <t xml:space="preserve">Damien Brockie</t>
  </si>
  <si>
    <t xml:space="preserve">FRA</t>
  </si>
  <si>
    <t xml:space="preserve">Jim Mosley</t>
  </si>
  <si>
    <t xml:space="preserve">Neil Adair</t>
  </si>
  <si>
    <t xml:space="preserve">Robert Pritchard</t>
  </si>
  <si>
    <t xml:space="preserve">Skyrac AC</t>
  </si>
  <si>
    <t xml:space="preserve">Sarah Warburton</t>
  </si>
  <si>
    <t xml:space="preserve">Michael Ernhill</t>
  </si>
  <si>
    <t xml:space="preserve">Lostock AC</t>
  </si>
  <si>
    <t xml:space="preserve">Marcus Saunders</t>
  </si>
  <si>
    <t xml:space="preserve">Laurence Hellawell</t>
  </si>
  <si>
    <t xml:space="preserve">Stephen Leak</t>
  </si>
  <si>
    <t xml:space="preserve">Carl Greenwood</t>
  </si>
  <si>
    <t xml:space="preserve">Neil Reid</t>
  </si>
  <si>
    <t xml:space="preserve">Otley AC</t>
  </si>
  <si>
    <t xml:space="preserve">Nigel Craven</t>
  </si>
  <si>
    <t xml:space="preserve">Mike Wardle</t>
  </si>
  <si>
    <t xml:space="preserve">John Wilcock</t>
  </si>
  <si>
    <t xml:space="preserve">Aurora Harriers</t>
  </si>
  <si>
    <t xml:space="preserve">Graham Lloyd</t>
  </si>
  <si>
    <t xml:space="preserve">Michael Reynolds</t>
  </si>
  <si>
    <t xml:space="preserve">Marcus Lancaster</t>
  </si>
  <si>
    <t xml:space="preserve">Dave Culpan</t>
  </si>
  <si>
    <t xml:space="preserve">Richard Alcock</t>
  </si>
  <si>
    <t xml:space="preserve">Graham Dyson</t>
  </si>
  <si>
    <t xml:space="preserve">Mike Troup</t>
  </si>
  <si>
    <t xml:space="preserve">Ambleside</t>
  </si>
  <si>
    <t xml:space="preserve">Andrew Brewer</t>
  </si>
  <si>
    <t xml:space="preserve">Jamie Dowdell</t>
  </si>
  <si>
    <t xml:space="preserve">Rob Sparks</t>
  </si>
  <si>
    <t xml:space="preserve">Danny Hazell</t>
  </si>
  <si>
    <t xml:space="preserve">Rob Sturman</t>
  </si>
  <si>
    <t xml:space="preserve">Andy Glyde</t>
  </si>
  <si>
    <t xml:space="preserve">Peter Fleming</t>
  </si>
  <si>
    <t xml:space="preserve">Catriona Purdy</t>
  </si>
  <si>
    <t xml:space="preserve">Barbara Savage</t>
  </si>
  <si>
    <t xml:space="preserve">Manhar Patel</t>
  </si>
  <si>
    <t xml:space="preserve">Phillip Barnes</t>
  </si>
  <si>
    <t xml:space="preserve">Leanne Hague</t>
  </si>
  <si>
    <t xml:space="preserve">Martin Whitehead</t>
  </si>
  <si>
    <t xml:space="preserve">Jason Kaushal</t>
  </si>
  <si>
    <t xml:space="preserve">Darren Sugden</t>
  </si>
  <si>
    <t xml:space="preserve">Lucy Burnett</t>
  </si>
  <si>
    <t xml:space="preserve">Mark Shuttleworth</t>
  </si>
  <si>
    <t xml:space="preserve">Danny Hilton</t>
  </si>
  <si>
    <t xml:space="preserve">Michael Hirst</t>
  </si>
  <si>
    <t xml:space="preserve">Gary Muir</t>
  </si>
  <si>
    <t xml:space="preserve">Ian Arnold</t>
  </si>
  <si>
    <t xml:space="preserve">Sharon Godsman</t>
  </si>
  <si>
    <t xml:space="preserve">Dave Knight</t>
  </si>
  <si>
    <t xml:space="preserve">Allison Skillicorn</t>
  </si>
  <si>
    <t xml:space="preserve">John Hazell</t>
  </si>
  <si>
    <t xml:space="preserve">Nick Lyons</t>
  </si>
  <si>
    <t xml:space="preserve">Jon Broome</t>
  </si>
  <si>
    <t xml:space="preserve">Achille Ratti</t>
  </si>
  <si>
    <t xml:space="preserve">Dave Kershaw</t>
  </si>
  <si>
    <t xml:space="preserve">Chorley AC</t>
  </si>
  <si>
    <t xml:space="preserve">Jon Marsh</t>
  </si>
  <si>
    <t xml:space="preserve">Emma Van Der Gucht</t>
  </si>
  <si>
    <t xml:space="preserve">Aled Greenhalgh</t>
  </si>
  <si>
    <t xml:space="preserve">John Nunn</t>
  </si>
  <si>
    <t xml:space="preserve">Marcus Taylor</t>
  </si>
  <si>
    <t xml:space="preserve">Riccardo Giussani</t>
  </si>
  <si>
    <t xml:space="preserve">Ronald MacKay</t>
  </si>
  <si>
    <t xml:space="preserve">Ruth Maxwell</t>
  </si>
  <si>
    <t xml:space="preserve">Settle Harriers</t>
  </si>
  <si>
    <t xml:space="preserve">Peter Hilliard</t>
  </si>
  <si>
    <t xml:space="preserve">John Cox</t>
  </si>
  <si>
    <t xml:space="preserve">Paul Sessford</t>
  </si>
  <si>
    <t xml:space="preserve">Davina Raidy</t>
  </si>
  <si>
    <t xml:space="preserve">Ian Newbold</t>
  </si>
  <si>
    <t xml:space="preserve">Katherine Kirkham</t>
  </si>
  <si>
    <t xml:space="preserve">Richard Wade</t>
  </si>
  <si>
    <t xml:space="preserve">Neil Taylor</t>
  </si>
  <si>
    <t xml:space="preserve">Skelmersdale Harriers</t>
  </si>
  <si>
    <t xml:space="preserve">Sharon Williams</t>
  </si>
  <si>
    <t xml:space="preserve">Ilkley Harriers</t>
  </si>
  <si>
    <t xml:space="preserve">David Lewis</t>
  </si>
  <si>
    <t xml:space="preserve">David Gallagher</t>
  </si>
  <si>
    <t xml:space="preserve">Dave Bebbington</t>
  </si>
  <si>
    <t xml:space="preserve">Denby Dale Travellers</t>
  </si>
  <si>
    <t xml:space="preserve">Tim Whitcombe</t>
  </si>
  <si>
    <t xml:space="preserve">Mick Bull</t>
  </si>
  <si>
    <t xml:space="preserve">Val Done</t>
  </si>
  <si>
    <t xml:space="preserve">Tim Done</t>
  </si>
  <si>
    <t xml:space="preserve">Phil Gillard</t>
  </si>
  <si>
    <t xml:space="preserve">Helsby</t>
  </si>
  <si>
    <t xml:space="preserve">Steve Clark</t>
  </si>
  <si>
    <t xml:space="preserve">Horsforth</t>
  </si>
  <si>
    <t xml:space="preserve">Andrew Mayer</t>
  </si>
  <si>
    <t xml:space="preserve">Deborah Mahoney</t>
  </si>
  <si>
    <t xml:space="preserve">Chris Hakes</t>
  </si>
  <si>
    <t xml:space="preserve">Sue Narey</t>
  </si>
  <si>
    <t xml:space="preserve">Susan Clapham</t>
  </si>
  <si>
    <t xml:space="preserve">Malcolm Coles</t>
  </si>
  <si>
    <t xml:space="preserve">MV7</t>
  </si>
  <si>
    <t xml:space="preserve">Ann Hall</t>
  </si>
  <si>
    <t xml:space="preserve">Sharon Hague</t>
  </si>
  <si>
    <t xml:space="preserve">Amanda Seims</t>
  </si>
  <si>
    <t xml:space="preserve">Caroline Harding</t>
  </si>
  <si>
    <t xml:space="preserve">Raj Madhas</t>
  </si>
  <si>
    <t xml:space="preserve">George Large</t>
  </si>
  <si>
    <t xml:space="preserve">Northern Vets</t>
  </si>
  <si>
    <t xml:space="preserve">Damien Pearson</t>
  </si>
  <si>
    <t xml:space="preserve">Baildon Runners</t>
  </si>
  <si>
    <t xml:space="preserve">Mick Fowler</t>
  </si>
  <si>
    <t xml:space="preserve">Sarah Martin</t>
  </si>
  <si>
    <t xml:space="preserve">Julie Lavercock</t>
  </si>
  <si>
    <t xml:space="preserve">Salford Harriers</t>
  </si>
  <si>
    <t xml:space="preserve">Alistair Smyth</t>
  </si>
  <si>
    <t xml:space="preserve">Catherine Litherland</t>
  </si>
  <si>
    <t xml:space="preserve">Neil Fairburn</t>
  </si>
  <si>
    <t xml:space="preserve">Allan Renton</t>
  </si>
  <si>
    <t xml:space="preserve">Robert Hirst</t>
  </si>
  <si>
    <t xml:space="preserve">Sue Roberts</t>
  </si>
  <si>
    <t xml:space="preserve">Jean Powell</t>
  </si>
  <si>
    <t xml:space="preserve">Neville Griffiths</t>
  </si>
  <si>
    <t xml:space="preserve">Hilary Lane</t>
  </si>
  <si>
    <t xml:space="preserve">LV5</t>
  </si>
  <si>
    <t xml:space="preserve">Peter Billington</t>
  </si>
  <si>
    <t xml:space="preserve">Martin Mason</t>
  </si>
  <si>
    <t xml:space="preserve">Andrew Combs</t>
  </si>
  <si>
    <t xml:space="preserve">Bob Grant</t>
  </si>
  <si>
    <t xml:space="preserve">Sophie Brown</t>
  </si>
  <si>
    <t xml:space="preserve">Mark Bennett</t>
  </si>
  <si>
    <t xml:space="preserve">Nathan Robinson</t>
  </si>
  <si>
    <t xml:space="preserve">Bolton United Harriers</t>
  </si>
  <si>
    <t xml:space="preserve">Joan Combs</t>
  </si>
  <si>
    <t xml:space="preserve">Nicky Snook</t>
  </si>
  <si>
    <t xml:space="preserve">Saddleworth</t>
  </si>
  <si>
    <t xml:space="preserve">Ian Lewis</t>
  </si>
  <si>
    <t xml:space="preserve">Bill Hunter</t>
  </si>
  <si>
    <t xml:space="preserve">Jim Sommerville</t>
  </si>
  <si>
    <t xml:space="preserve">Amanda Newman</t>
  </si>
  <si>
    <t xml:space="preserve">Stephen Batley</t>
  </si>
  <si>
    <t xml:space="preserve">Stella Cross</t>
  </si>
  <si>
    <t xml:space="preserve">Graham Davy</t>
  </si>
  <si>
    <t xml:space="preserve">Rebecca Halstead</t>
  </si>
  <si>
    <t xml:space="preserve">Rachel Evans</t>
  </si>
  <si>
    <t xml:space="preserve">Mark Evans</t>
  </si>
  <si>
    <t xml:space="preserve">David Danbury</t>
  </si>
  <si>
    <t xml:space="preserve">Mary Jane Clayton</t>
  </si>
  <si>
    <t xml:space="preserve">Lynda Hargreaves</t>
  </si>
  <si>
    <t xml:space="preserve">Robert Halstead</t>
  </si>
  <si>
    <t xml:space="preserve">Simon Bailey</t>
  </si>
  <si>
    <t xml:space="preserve">Mercia</t>
  </si>
  <si>
    <t xml:space="preserve">MS</t>
  </si>
  <si>
    <t xml:space="preserve">John Heneghan</t>
  </si>
  <si>
    <t xml:space="preserve">P &amp; B</t>
  </si>
  <si>
    <t xml:space="preserve">Stuart Bond</t>
  </si>
  <si>
    <t xml:space="preserve">Jack Ross</t>
  </si>
  <si>
    <t xml:space="preserve">U/A</t>
  </si>
  <si>
    <t xml:space="preserve">Dave Aucott</t>
  </si>
  <si>
    <t xml:space="preserve">MV40</t>
  </si>
  <si>
    <t xml:space="preserve">Paul Butcher</t>
  </si>
  <si>
    <t xml:space="preserve">Southwell</t>
  </si>
  <si>
    <t xml:space="preserve">MV45</t>
  </si>
  <si>
    <t xml:space="preserve">Christopher Shelton</t>
  </si>
  <si>
    <t xml:space="preserve">Darren Holloway</t>
  </si>
  <si>
    <t xml:space="preserve">Pennine</t>
  </si>
  <si>
    <t xml:space="preserve">Aidan Linskill</t>
  </si>
  <si>
    <t xml:space="preserve">Totley</t>
  </si>
  <si>
    <t xml:space="preserve">Chris Leigh</t>
  </si>
  <si>
    <t xml:space="preserve">Trafford</t>
  </si>
  <si>
    <t xml:space="preserve">David Ward</t>
  </si>
  <si>
    <t xml:space="preserve">Steven Ramsay</t>
  </si>
  <si>
    <t xml:space="preserve">Alan Kirk</t>
  </si>
  <si>
    <t xml:space="preserve">MV50</t>
  </si>
  <si>
    <t xml:space="preserve">Craig Jeffrey</t>
  </si>
  <si>
    <t xml:space="preserve">Staffs Moorland</t>
  </si>
  <si>
    <t xml:space="preserve">Mike Nolan</t>
  </si>
  <si>
    <t xml:space="preserve">Steve Bell</t>
  </si>
  <si>
    <t xml:space="preserve">Muir Morton</t>
  </si>
  <si>
    <t xml:space="preserve">Peter Hague</t>
  </si>
  <si>
    <t xml:space="preserve">South Yorkshire Police</t>
  </si>
  <si>
    <t xml:space="preserve">Matthew Jones</t>
  </si>
  <si>
    <t xml:space="preserve">Ripley</t>
  </si>
  <si>
    <t xml:space="preserve">Anthony Moss</t>
  </si>
  <si>
    <t xml:space="preserve">Steve Knowles</t>
  </si>
  <si>
    <t xml:space="preserve">Ian Symington</t>
  </si>
  <si>
    <t xml:space="preserve">Matthew Hulley</t>
  </si>
  <si>
    <t xml:space="preserve">Tim Rutter</t>
  </si>
  <si>
    <t xml:space="preserve">Hallamshire</t>
  </si>
  <si>
    <t xml:space="preserve">Jon Slate</t>
  </si>
  <si>
    <t xml:space="preserve">Thomas Smith</t>
  </si>
  <si>
    <t xml:space="preserve">South Yorks Police</t>
  </si>
  <si>
    <t xml:space="preserve">Ben Cartwright</t>
  </si>
  <si>
    <t xml:space="preserve">Austin Frost</t>
  </si>
  <si>
    <t xml:space="preserve">Nat Winfield</t>
  </si>
  <si>
    <t xml:space="preserve">Martin Stocks</t>
  </si>
  <si>
    <t xml:space="preserve">Gavin Williams</t>
  </si>
  <si>
    <t xml:space="preserve">Andy Barnett</t>
  </si>
  <si>
    <t xml:space="preserve">Mark Salkild</t>
  </si>
  <si>
    <t xml:space="preserve">Simon Reed</t>
  </si>
  <si>
    <t xml:space="preserve">Notts Ac</t>
  </si>
  <si>
    <t xml:space="preserve">Tom Saville</t>
  </si>
  <si>
    <t xml:space="preserve">Dave Soles</t>
  </si>
  <si>
    <t xml:space="preserve">Ed Murden</t>
  </si>
  <si>
    <t xml:space="preserve">Long Eaton</t>
  </si>
  <si>
    <t xml:space="preserve">Ashley Kay</t>
  </si>
  <si>
    <t xml:space="preserve">Brian Lomas</t>
  </si>
  <si>
    <t xml:space="preserve">Congleton</t>
  </si>
  <si>
    <t xml:space="preserve">Keith Algher</t>
  </si>
  <si>
    <t xml:space="preserve">Holme Pierrepont</t>
  </si>
  <si>
    <t xml:space="preserve">Simon DixonSimon Dixon</t>
  </si>
  <si>
    <t xml:space="preserve">Stuart BradstockStuart Bradstock</t>
  </si>
  <si>
    <t xml:space="preserve">Pennine Fell Runners</t>
  </si>
  <si>
    <t xml:space="preserve">Jon  Hargreaves</t>
  </si>
  <si>
    <t xml:space="preserve">Matthew Lewis</t>
  </si>
  <si>
    <t xml:space="preserve">Pollyanne French</t>
  </si>
  <si>
    <t xml:space="preserve">FS</t>
  </si>
  <si>
    <t xml:space="preserve">Jim Semmelroth</t>
  </si>
  <si>
    <t xml:space="preserve">Jed TurnerJed Turner</t>
  </si>
  <si>
    <t xml:space="preserve">Sheffield</t>
  </si>
  <si>
    <t xml:space="preserve">Andrew Stuart</t>
  </si>
  <si>
    <t xml:space="preserve">Paul StopfordPaul Stopford</t>
  </si>
  <si>
    <t xml:space="preserve">Mark Davis</t>
  </si>
  <si>
    <t xml:space="preserve">Redhill Road Runners</t>
  </si>
  <si>
    <t xml:space="preserve">Mick Quinn</t>
  </si>
  <si>
    <t xml:space="preserve">Barnsley Harriers</t>
  </si>
  <si>
    <t xml:space="preserve">Chris Brown</t>
  </si>
  <si>
    <t xml:space="preserve">Mansfield</t>
  </si>
  <si>
    <t xml:space="preserve">Steve Bennett</t>
  </si>
  <si>
    <t xml:space="preserve">Ua</t>
  </si>
  <si>
    <t xml:space="preserve">Ian Warhurst</t>
  </si>
  <si>
    <t xml:space="preserve">David Harvey</t>
  </si>
  <si>
    <t xml:space="preserve">Keith Holmes</t>
  </si>
  <si>
    <t xml:space="preserve">MV55</t>
  </si>
  <si>
    <t xml:space="preserve">Chris Jackson</t>
  </si>
  <si>
    <t xml:space="preserve">Adam Whitworth</t>
  </si>
  <si>
    <t xml:space="preserve">Steel City Striders</t>
  </si>
  <si>
    <t xml:space="preserve">Ian Beckingham</t>
  </si>
  <si>
    <t xml:space="preserve">Robert Ryder</t>
  </si>
  <si>
    <t xml:space="preserve">Judith Jepson</t>
  </si>
  <si>
    <t xml:space="preserve">Fat Boys</t>
  </si>
  <si>
    <t xml:space="preserve">FV40</t>
  </si>
  <si>
    <t xml:space="preserve">Gary Fleet</t>
  </si>
  <si>
    <t xml:space="preserve">Jeremy Patterson</t>
  </si>
  <si>
    <t xml:space="preserve">Robin Mitton</t>
  </si>
  <si>
    <t xml:space="preserve">Tony Hall</t>
  </si>
  <si>
    <t xml:space="preserve">Robert Taylor</t>
  </si>
  <si>
    <t xml:space="preserve">MV60</t>
  </si>
  <si>
    <t xml:space="preserve">Paul Lydon</t>
  </si>
  <si>
    <t xml:space="preserve">Totley Ac</t>
  </si>
  <si>
    <t xml:space="preserve">Tim Raynor</t>
  </si>
  <si>
    <t xml:space="preserve">Nicola Hart</t>
  </si>
  <si>
    <t xml:space="preserve">FV45</t>
  </si>
  <si>
    <t xml:space="preserve">John Robinson</t>
  </si>
  <si>
    <t xml:space="preserve">Northumberland</t>
  </si>
  <si>
    <t xml:space="preserve">Julian Hill</t>
  </si>
  <si>
    <t xml:space="preserve">Nigel Critchlow</t>
  </si>
  <si>
    <t xml:space="preserve">Andrew Williams</t>
  </si>
  <si>
    <t xml:space="preserve">Nottinghamshire Police</t>
  </si>
  <si>
    <t xml:space="preserve">Ian Haigh</t>
  </si>
  <si>
    <t xml:space="preserve">Andy Moore</t>
  </si>
  <si>
    <t xml:space="preserve">Mick Moorhouse</t>
  </si>
  <si>
    <t xml:space="preserve">Matlock</t>
  </si>
  <si>
    <t xml:space="preserve">David Walsh</t>
  </si>
  <si>
    <t xml:space="preserve">Jim Trueman</t>
  </si>
  <si>
    <t xml:space="preserve">Andrew Hunter</t>
  </si>
  <si>
    <t xml:space="preserve">Beeston Ac</t>
  </si>
  <si>
    <t xml:space="preserve">Rachel Horn</t>
  </si>
  <si>
    <t xml:space="preserve">Willy Kitchen</t>
  </si>
  <si>
    <t xml:space="preserve">Alun Williams</t>
  </si>
  <si>
    <t xml:space="preserve">Steve Moran</t>
  </si>
  <si>
    <t xml:space="preserve">Phil Abbott</t>
  </si>
  <si>
    <t xml:space="preserve">Hermitage Harriers</t>
  </si>
  <si>
    <t xml:space="preserve">Ian Squires</t>
  </si>
  <si>
    <t xml:space="preserve">Steve Wickham</t>
  </si>
  <si>
    <t xml:space="preserve">Erewash</t>
  </si>
  <si>
    <t xml:space="preserve">Michael Vernon</t>
  </si>
  <si>
    <t xml:space="preserve">Dicky Wilkinson</t>
  </si>
  <si>
    <t xml:space="preserve">David Harrison</t>
  </si>
  <si>
    <t xml:space="preserve">Kev Saville</t>
  </si>
  <si>
    <t xml:space="preserve">Ann Marie Jones</t>
  </si>
  <si>
    <t xml:space="preserve">Altrincham Ac</t>
  </si>
  <si>
    <t xml:space="preserve">FV55</t>
  </si>
  <si>
    <t xml:space="preserve">Heather Marshall</t>
  </si>
  <si>
    <t xml:space="preserve">Wayne Smithhurst</t>
  </si>
  <si>
    <t xml:space="preserve">Alan Bocking</t>
  </si>
  <si>
    <t xml:space="preserve">Cheshire Racers</t>
  </si>
  <si>
    <t xml:space="preserve">David Greenstreet</t>
  </si>
  <si>
    <t xml:space="preserve">John Joddrell</t>
  </si>
  <si>
    <t xml:space="preserve">David Fox</t>
  </si>
  <si>
    <t xml:space="preserve">Elton Ski Club</t>
  </si>
  <si>
    <t xml:space="preserve">Simon Croft</t>
  </si>
  <si>
    <t xml:space="preserve">Christopher Harding</t>
  </si>
  <si>
    <t xml:space="preserve">Goyt Valley</t>
  </si>
  <si>
    <t xml:space="preserve">Lee Grant</t>
  </si>
  <si>
    <t xml:space="preserve">Don Wells</t>
  </si>
  <si>
    <t xml:space="preserve">Alan Maplethorpe</t>
  </si>
  <si>
    <t xml:space="preserve">Emma Gregory</t>
  </si>
  <si>
    <t xml:space="preserve">Bowland</t>
  </si>
  <si>
    <t xml:space="preserve">Timothy Gleeson</t>
  </si>
  <si>
    <t xml:space="preserve">Handworth</t>
  </si>
  <si>
    <t xml:space="preserve">Robert Hutton</t>
  </si>
  <si>
    <t xml:space="preserve">Trevor Watson</t>
  </si>
  <si>
    <t xml:space="preserve">Mark Cliff</t>
  </si>
  <si>
    <t xml:space="preserve">Graham Whitt</t>
  </si>
  <si>
    <t xml:space="preserve">Ian Stinson</t>
  </si>
  <si>
    <t xml:space="preserve">Tony Hulme</t>
  </si>
  <si>
    <t xml:space="preserve">Phil Eddison</t>
  </si>
  <si>
    <t xml:space="preserve">Handsworth</t>
  </si>
  <si>
    <t xml:space="preserve">Graham Barnes</t>
  </si>
  <si>
    <t xml:space="preserve">Kate Wilkinson</t>
  </si>
  <si>
    <t xml:space="preserve">Russ  Bentley</t>
  </si>
  <si>
    <t xml:space="preserve">John Speight</t>
  </si>
  <si>
    <t xml:space="preserve">John Harrison</t>
  </si>
  <si>
    <t xml:space="preserve">Mick Archer</t>
  </si>
  <si>
    <t xml:space="preserve">Bahrain Road Runners</t>
  </si>
  <si>
    <t xml:space="preserve">Mark Hobbs</t>
  </si>
  <si>
    <t xml:space="preserve">Sheff Univ</t>
  </si>
  <si>
    <t xml:space="preserve">William Baxter</t>
  </si>
  <si>
    <t xml:space="preserve">Timothy Jaques</t>
  </si>
  <si>
    <t xml:space="preserve">Peter Grover</t>
  </si>
  <si>
    <t xml:space="preserve">Shona Mckay</t>
  </si>
  <si>
    <t xml:space="preserve">Neville Boler</t>
  </si>
  <si>
    <t xml:space="preserve">Wfra</t>
  </si>
  <si>
    <t xml:space="preserve">Stephen Metz</t>
  </si>
  <si>
    <t xml:space="preserve">Pinter Valley</t>
  </si>
  <si>
    <t xml:space="preserve">Robin Hall</t>
  </si>
  <si>
    <t xml:space="preserve">Andy Butler</t>
  </si>
  <si>
    <t xml:space="preserve">Darren Wallis</t>
  </si>
  <si>
    <t xml:space="preserve">Kinder Mountain</t>
  </si>
  <si>
    <t xml:space="preserve">Andy Howie</t>
  </si>
  <si>
    <t xml:space="preserve">Trevor Stevens</t>
  </si>
  <si>
    <t xml:space="preserve">Jane Crowson</t>
  </si>
  <si>
    <t xml:space="preserve">Martin Slack</t>
  </si>
  <si>
    <t xml:space="preserve">Hereford Couriers</t>
  </si>
  <si>
    <t xml:space="preserve">Gordon Dalgarne</t>
  </si>
  <si>
    <t xml:space="preserve">Lbt</t>
  </si>
  <si>
    <t xml:space="preserve">Duncan Irving</t>
  </si>
  <si>
    <t xml:space="preserve">James Butler</t>
  </si>
  <si>
    <t xml:space="preserve">David Brindley</t>
  </si>
  <si>
    <t xml:space="preserve">Jonathan Horsfall</t>
  </si>
  <si>
    <t xml:space="preserve">Reg Cooper</t>
  </si>
  <si>
    <t xml:space="preserve">Donna Claridge</t>
  </si>
  <si>
    <t xml:space="preserve">Roland Meylan</t>
  </si>
  <si>
    <t xml:space="preserve">Hanno Torn</t>
  </si>
  <si>
    <t xml:space="preserve">Mary Edgerton</t>
  </si>
  <si>
    <t xml:space="preserve">FV50</t>
  </si>
  <si>
    <t xml:space="preserve">Jane Mellor</t>
  </si>
  <si>
    <t xml:space="preserve">Pat Goodall</t>
  </si>
  <si>
    <t xml:space="preserve">Phil Howson</t>
  </si>
  <si>
    <t xml:space="preserve">Andy Green</t>
  </si>
  <si>
    <t xml:space="preserve">Lee Bridgewater</t>
  </si>
  <si>
    <t xml:space="preserve">Andy Buck</t>
  </si>
  <si>
    <t xml:space="preserve">James Fletcher</t>
  </si>
  <si>
    <t xml:space="preserve">Colin Hallam</t>
  </si>
  <si>
    <t xml:space="preserve">Robert Allen</t>
  </si>
  <si>
    <t xml:space="preserve">Glen Irving</t>
  </si>
  <si>
    <t xml:space="preserve">Peter Robertshaw</t>
  </si>
  <si>
    <t xml:space="preserve">Jim Davies</t>
  </si>
  <si>
    <t xml:space="preserve">Lincoln Wellington</t>
  </si>
  <si>
    <t xml:space="preserve">Alan Mcdonald</t>
  </si>
  <si>
    <t xml:space="preserve">Telford</t>
  </si>
  <si>
    <t xml:space="preserve">Anna Douglas</t>
  </si>
  <si>
    <t xml:space="preserve">Carl Davis</t>
  </si>
  <si>
    <t xml:space="preserve">Kimberworth</t>
  </si>
  <si>
    <t xml:space="preserve">Lewis Ashton</t>
  </si>
  <si>
    <t xml:space="preserve">Steve Mead</t>
  </si>
  <si>
    <t xml:space="preserve">Robert Innes</t>
  </si>
  <si>
    <t xml:space="preserve">Penistone</t>
  </si>
  <si>
    <t xml:space="preserve">Chris Horsfall</t>
  </si>
  <si>
    <t xml:space="preserve">Robert Cogings</t>
  </si>
  <si>
    <t xml:space="preserve">Russell Martin</t>
  </si>
  <si>
    <t xml:space="preserve">Sutton Harriers</t>
  </si>
  <si>
    <t xml:space="preserve">John Armistead</t>
  </si>
  <si>
    <t xml:space="preserve">MV65</t>
  </si>
  <si>
    <t xml:space="preserve">David Sugden</t>
  </si>
  <si>
    <t xml:space="preserve">Glyn  Sawford</t>
  </si>
  <si>
    <t xml:space="preserve">Gary Kennedy</t>
  </si>
  <si>
    <t xml:space="preserve">Daniel Sims</t>
  </si>
  <si>
    <t xml:space="preserve">Christopher Hobson</t>
  </si>
  <si>
    <t xml:space="preserve">Newbury Ac</t>
  </si>
  <si>
    <t xml:space="preserve">Debbie Smith</t>
  </si>
  <si>
    <t xml:space="preserve">Simon Hutchinson</t>
  </si>
  <si>
    <t xml:space="preserve">Kevin Rowles</t>
  </si>
  <si>
    <t xml:space="preserve">Killamarsh</t>
  </si>
  <si>
    <t xml:space="preserve">Carl Bedson</t>
  </si>
  <si>
    <t xml:space="preserve">Christine Heaton</t>
  </si>
  <si>
    <t xml:space="preserve">Anthony Horsfall</t>
  </si>
  <si>
    <t xml:space="preserve">Jo Armistead</t>
  </si>
  <si>
    <t xml:space="preserve">Eoin Connaughton</t>
  </si>
  <si>
    <t xml:space="preserve">Darren Webb</t>
  </si>
  <si>
    <t xml:space="preserve">Elaine Rose</t>
  </si>
  <si>
    <t xml:space="preserve">Mick Ryan</t>
  </si>
  <si>
    <t xml:space="preserve">Alison Brentnall</t>
  </si>
  <si>
    <t xml:space="preserve">FV60</t>
  </si>
  <si>
    <t xml:space="preserve">Sian Mead</t>
  </si>
  <si>
    <t xml:space="preserve">Jonathan Hardy</t>
  </si>
  <si>
    <t xml:space="preserve">Stuart Rook</t>
  </si>
  <si>
    <t xml:space="preserve">Gary Goodall</t>
  </si>
  <si>
    <t xml:space="preserve">Fiona Thompson</t>
  </si>
  <si>
    <t xml:space="preserve">Tony Jackson</t>
  </si>
  <si>
    <t xml:space="preserve">Sara Land</t>
  </si>
  <si>
    <t xml:space="preserve">Mark Finley</t>
  </si>
  <si>
    <t xml:space="preserve">Graham Breeze</t>
  </si>
  <si>
    <t xml:space="preserve">Ilkley</t>
  </si>
  <si>
    <t xml:space="preserve">Janette Lowe</t>
  </si>
  <si>
    <t xml:space="preserve">Craig Roughton</t>
  </si>
  <si>
    <t xml:space="preserve">John White</t>
  </si>
  <si>
    <t xml:space="preserve">Ron Canty</t>
  </si>
  <si>
    <t xml:space="preserve">Fiona Kay</t>
  </si>
  <si>
    <t xml:space="preserve">Racing Tnt</t>
  </si>
  <si>
    <t xml:space="preserve">Steve Grace</t>
  </si>
  <si>
    <t xml:space="preserve">Adrian Bellingham</t>
  </si>
  <si>
    <t xml:space="preserve">Maria Widerman</t>
  </si>
  <si>
    <t xml:space="preserve">Graham Wells</t>
  </si>
  <si>
    <t xml:space="preserve">Rod Campbell</t>
  </si>
  <si>
    <t xml:space="preserve">David Madden</t>
  </si>
  <si>
    <t xml:space="preserve">Trevor Milner</t>
  </si>
  <si>
    <t xml:space="preserve">Mary Mills</t>
  </si>
  <si>
    <t xml:space="preserve">Richard Knowles</t>
  </si>
  <si>
    <t xml:space="preserve">Stephen Martin</t>
  </si>
  <si>
    <t xml:space="preserve">Charles Bennett</t>
  </si>
  <si>
    <t xml:space="preserve">Peter Tapping</t>
  </si>
  <si>
    <t xml:space="preserve">Dot Kesterton</t>
  </si>
  <si>
    <t xml:space="preserve">Smiley Faces</t>
  </si>
  <si>
    <t xml:space="preserve">David Atkinson</t>
  </si>
  <si>
    <t xml:space="preserve">Diana Tuttle</t>
  </si>
  <si>
    <t xml:space="preserve">Ruth Jacobs</t>
  </si>
  <si>
    <t xml:space="preserve">Jan Forrester</t>
  </si>
  <si>
    <t xml:space="preserve">Sue Barker</t>
  </si>
  <si>
    <t xml:space="preserve">Wayne Sables</t>
  </si>
  <si>
    <t xml:space="preserve">Bill Allsop</t>
  </si>
  <si>
    <t xml:space="preserve">Nigel Dorman</t>
  </si>
  <si>
    <t xml:space="preserve">Handsworth Road Hogs</t>
  </si>
  <si>
    <t xml:space="preserve">Alison Coldwell</t>
  </si>
  <si>
    <t xml:space="preserve">Sheffield Tri</t>
  </si>
  <si>
    <t xml:space="preserve">Claire Anderson</t>
  </si>
  <si>
    <t xml:space="preserve">Linda Howard</t>
  </si>
  <si>
    <t xml:space="preserve">Retford Ac</t>
  </si>
  <si>
    <t xml:space="preserve">Lynwen Harrison</t>
  </si>
  <si>
    <t xml:space="preserve">Robert Orgill</t>
  </si>
  <si>
    <t xml:space="preserve">Newark</t>
  </si>
  <si>
    <t xml:space="preserve">Stephen Dewick</t>
  </si>
  <si>
    <t xml:space="preserve">Alan Ashforth</t>
  </si>
  <si>
    <t xml:space="preserve">Handswoth</t>
  </si>
  <si>
    <t xml:space="preserve">Anne Beresford</t>
  </si>
  <si>
    <t xml:space="preserve">Pennistone</t>
  </si>
  <si>
    <t xml:space="preserve">David Arundale</t>
  </si>
  <si>
    <t xml:space="preserve">Andrea Wragg</t>
  </si>
  <si>
    <t xml:space="preserve">Jim Fulton</t>
  </si>
  <si>
    <t xml:space="preserve">Barbara Haigh</t>
  </si>
  <si>
    <t xml:space="preserve">Emma Coverley</t>
  </si>
  <si>
    <t xml:space="preserve">Ian Wolfendale</t>
  </si>
  <si>
    <t xml:space="preserve">Cheryl Grindell</t>
  </si>
  <si>
    <t xml:space="preserve">Mike Arundale</t>
  </si>
  <si>
    <t xml:space="preserve">Brian Greaves</t>
  </si>
  <si>
    <t xml:space="preserve">Jane Cockerton</t>
  </si>
  <si>
    <t xml:space="preserve">Steve Kerrison</t>
  </si>
  <si>
    <t xml:space="preserve">Rachel Bell</t>
  </si>
  <si>
    <t xml:space="preserve">Jeff Marshall</t>
  </si>
  <si>
    <t xml:space="preserve">Shaun Braddock</t>
  </si>
  <si>
    <t xml:space="preserve">Simon Brister</t>
  </si>
  <si>
    <t xml:space="preserve">Frank Makin</t>
  </si>
  <si>
    <t xml:space="preserve">MV75</t>
  </si>
  <si>
    <t xml:space="preserve">Chris Edwards</t>
  </si>
  <si>
    <t xml:space="preserve">Maxine Ison</t>
  </si>
  <si>
    <t xml:space="preserve">Dave Patrick</t>
  </si>
  <si>
    <t xml:space="preserve">Ashbourne</t>
  </si>
  <si>
    <t xml:space="preserve">Jon Heatherfield</t>
  </si>
  <si>
    <t xml:space="preserve">Stephen Eyre</t>
  </si>
  <si>
    <t xml:space="preserve">William Scott</t>
  </si>
  <si>
    <t xml:space="preserve">Sophie Barraclough</t>
  </si>
  <si>
    <t xml:space="preserve">Robert Eyre</t>
  </si>
  <si>
    <t xml:space="preserve">Sheila Duffy</t>
  </si>
  <si>
    <t xml:space="preserve">David Richards</t>
  </si>
  <si>
    <t xml:space="preserve">Simon Lewington</t>
  </si>
  <si>
    <t xml:space="preserve">Tom Barry</t>
  </si>
  <si>
    <t xml:space="preserve">Simon Goldsmith</t>
  </si>
  <si>
    <t xml:space="preserve">Chris Holt</t>
  </si>
  <si>
    <t xml:space="preserve">Kevin Hodgson</t>
  </si>
  <si>
    <t xml:space="preserve">Peter Boddy</t>
  </si>
  <si>
    <t xml:space="preserve">Nicholas Harrison</t>
  </si>
  <si>
    <t xml:space="preserve">Mick Edwards</t>
  </si>
  <si>
    <t xml:space="preserve">Ian Gibson</t>
  </si>
  <si>
    <t xml:space="preserve">Anthony Fowell</t>
  </si>
  <si>
    <t xml:space="preserve">Liam Gibson</t>
  </si>
  <si>
    <t xml:space="preserve">Alan Burgess</t>
  </si>
  <si>
    <t xml:space="preserve">Caroline Wickham</t>
  </si>
  <si>
    <t xml:space="preserve">Helen Elkins</t>
  </si>
  <si>
    <t xml:space="preserve">Gareth Ferguson</t>
  </si>
  <si>
    <t xml:space="preserve">Julia  Ryan</t>
  </si>
  <si>
    <t xml:space="preserve">Sally Ann Smith</t>
  </si>
  <si>
    <t xml:space="preserve">Mark Smith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0"/>
      <color rgb="FF000000"/>
      <name val="Calibri"/>
      <family val="0"/>
    </font>
    <font>
      <b val="true"/>
      <sz val="10"/>
      <name val="Arial"/>
      <family val="0"/>
    </font>
    <font>
      <sz val="9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llrunner.org.uk/races.php?id=1166" TargetMode="External"/><Relationship Id="rId2" Type="http://schemas.openxmlformats.org/officeDocument/2006/relationships/hyperlink" Target="http://www.fellrunner.org.uk/races.php?id=1380" TargetMode="External"/><Relationship Id="rId3" Type="http://schemas.openxmlformats.org/officeDocument/2006/relationships/hyperlink" Target="http://www.fellrunner.org.uk/races.php?id=958" TargetMode="External"/><Relationship Id="rId4" Type="http://schemas.openxmlformats.org/officeDocument/2006/relationships/hyperlink" Target="http://www.fellrunner.org.uk/races.php?id=947" TargetMode="External"/><Relationship Id="rId5" Type="http://schemas.openxmlformats.org/officeDocument/2006/relationships/hyperlink" Target="http://www.fellrunner.org.uk/races.php?id=913" TargetMode="External"/><Relationship Id="rId6" Type="http://schemas.openxmlformats.org/officeDocument/2006/relationships/hyperlink" Target="http://www.fellrunner.org.uk/races.php?id=976" TargetMode="External"/><Relationship Id="rId7" Type="http://schemas.openxmlformats.org/officeDocument/2006/relationships/hyperlink" Target="http://www.fellrunner.org.uk/races.php?id=951" TargetMode="External"/><Relationship Id="rId8" Type="http://schemas.openxmlformats.org/officeDocument/2006/relationships/hyperlink" Target="http://www.fellrunner.org.uk/races.php?id=894" TargetMode="External"/><Relationship Id="rId9" Type="http://schemas.openxmlformats.org/officeDocument/2006/relationships/hyperlink" Target="http://www.fellrunner.org.uk/races.php?id=1059" TargetMode="External"/><Relationship Id="rId10" Type="http://schemas.openxmlformats.org/officeDocument/2006/relationships/hyperlink" Target="http://www.fellrunner.org.uk/races.php?id=97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8125" defaultRowHeight="17.2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3.99"/>
    <col collapsed="false" customWidth="true" hidden="false" outlineLevel="0" max="5" min="5" style="0" width="11.85"/>
    <col collapsed="false" customWidth="true" hidden="false" outlineLevel="0" max="6" min="6" style="0" width="25.7"/>
  </cols>
  <sheetData>
    <row r="1" customFormat="false" ht="17.25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 t="s">
        <v>2</v>
      </c>
    </row>
    <row r="3" s="3" customFormat="true" ht="30" hidden="false" customHeight="true" outlineLevel="0" collapsed="false">
      <c r="A3" s="2" t="s">
        <v>3</v>
      </c>
    </row>
    <row r="4" s="3" customFormat="true" ht="15" hidden="false" customHeight="true" outlineLevel="0" collapsed="false">
      <c r="A4" s="2" t="s">
        <v>4</v>
      </c>
    </row>
    <row r="5" s="3" customFormat="true" ht="32.25" hidden="false" customHeight="true" outlineLevel="0" collapsed="false">
      <c r="A5" s="2" t="s">
        <v>5</v>
      </c>
    </row>
    <row r="6" s="3" customFormat="true" ht="120" hidden="false" customHeight="true" outlineLevel="0" collapsed="false">
      <c r="A6" s="2" t="s">
        <v>6</v>
      </c>
    </row>
    <row r="7" s="3" customFormat="true" ht="30" hidden="false" customHeight="true" outlineLevel="0" collapsed="false">
      <c r="A7" s="2" t="s">
        <v>7</v>
      </c>
    </row>
    <row r="8" s="3" customFormat="true" ht="30.75" hidden="false" customHeight="true" outlineLevel="0" collapsed="false">
      <c r="A8" s="2" t="s">
        <v>8</v>
      </c>
    </row>
    <row r="9" customFormat="false" ht="17.25" hidden="false" customHeight="tru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17.25" hidden="false" customHeight="true" outlineLevel="0" collapsed="false">
      <c r="A10" s="6" t="n">
        <v>46054</v>
      </c>
      <c r="B10" s="7" t="s">
        <v>15</v>
      </c>
      <c r="C10" s="8" t="s">
        <v>16</v>
      </c>
      <c r="D10" s="8" t="s">
        <v>17</v>
      </c>
      <c r="E10" s="8" t="s">
        <v>18</v>
      </c>
      <c r="F10" s="8" t="s">
        <v>19</v>
      </c>
    </row>
    <row r="11" customFormat="false" ht="17.25" hidden="false" customHeight="true" outlineLevel="0" collapsed="false">
      <c r="A11" s="6" t="n">
        <v>43891</v>
      </c>
      <c r="B11" s="7" t="s">
        <v>20</v>
      </c>
      <c r="C11" s="8" t="s">
        <v>21</v>
      </c>
      <c r="D11" s="8" t="s">
        <v>22</v>
      </c>
      <c r="E11" s="8" t="s">
        <v>23</v>
      </c>
      <c r="F11" s="8" t="s">
        <v>19</v>
      </c>
    </row>
    <row r="12" customFormat="false" ht="17.25" hidden="false" customHeight="true" outlineLevel="0" collapsed="false">
      <c r="A12" s="6" t="n">
        <v>37712</v>
      </c>
      <c r="B12" s="7" t="s">
        <v>24</v>
      </c>
      <c r="C12" s="8" t="s">
        <v>25</v>
      </c>
      <c r="D12" s="8" t="s">
        <v>26</v>
      </c>
      <c r="E12" s="8" t="s">
        <v>27</v>
      </c>
      <c r="F12" s="8" t="s">
        <v>19</v>
      </c>
    </row>
    <row r="13" customFormat="false" ht="17.25" hidden="false" customHeight="true" outlineLevel="0" collapsed="false">
      <c r="A13" s="6" t="n">
        <v>45017</v>
      </c>
      <c r="B13" s="7" t="s">
        <v>28</v>
      </c>
      <c r="C13" s="8" t="s">
        <v>29</v>
      </c>
      <c r="D13" s="8" t="s">
        <v>17</v>
      </c>
      <c r="E13" s="8" t="s">
        <v>30</v>
      </c>
      <c r="F13" s="9" t="s">
        <v>31</v>
      </c>
    </row>
    <row r="14" customFormat="false" ht="17.25" hidden="false" customHeight="true" outlineLevel="0" collapsed="false">
      <c r="A14" s="6" t="n">
        <v>43617</v>
      </c>
      <c r="B14" s="7" t="s">
        <v>32</v>
      </c>
      <c r="C14" s="8" t="s">
        <v>33</v>
      </c>
      <c r="D14" s="8" t="s">
        <v>34</v>
      </c>
      <c r="E14" s="8" t="s">
        <v>35</v>
      </c>
      <c r="F14" s="8" t="s">
        <v>36</v>
      </c>
    </row>
    <row r="15" customFormat="false" ht="17.25" hidden="false" customHeight="true" outlineLevel="0" collapsed="false">
      <c r="A15" s="6" t="n">
        <v>45809</v>
      </c>
      <c r="B15" s="7" t="s">
        <v>37</v>
      </c>
      <c r="C15" s="8" t="s">
        <v>38</v>
      </c>
      <c r="D15" s="8" t="s">
        <v>39</v>
      </c>
      <c r="E15" s="8" t="s">
        <v>40</v>
      </c>
      <c r="F15" s="8" t="s">
        <v>19</v>
      </c>
    </row>
    <row r="16" customFormat="false" ht="17.25" hidden="false" customHeight="true" outlineLevel="0" collapsed="false">
      <c r="A16" s="6" t="n">
        <v>42917</v>
      </c>
      <c r="B16" s="7" t="s">
        <v>41</v>
      </c>
      <c r="C16" s="8" t="s">
        <v>42</v>
      </c>
      <c r="D16" s="8" t="s">
        <v>43</v>
      </c>
      <c r="E16" s="8" t="s">
        <v>44</v>
      </c>
      <c r="F16" s="8" t="s">
        <v>45</v>
      </c>
    </row>
    <row r="17" customFormat="false" ht="17.25" hidden="false" customHeight="true" outlineLevel="0" collapsed="false">
      <c r="A17" s="6" t="n">
        <v>42979</v>
      </c>
      <c r="B17" s="7" t="s">
        <v>46</v>
      </c>
      <c r="C17" s="8" t="s">
        <v>47</v>
      </c>
      <c r="D17" s="8" t="s">
        <v>22</v>
      </c>
      <c r="E17" s="8" t="s">
        <v>48</v>
      </c>
      <c r="F17" s="8" t="s">
        <v>19</v>
      </c>
    </row>
    <row r="18" customFormat="false" ht="17.25" hidden="false" customHeight="true" outlineLevel="0" collapsed="false">
      <c r="A18" s="6" t="n">
        <v>40087</v>
      </c>
      <c r="B18" s="7" t="s">
        <v>49</v>
      </c>
      <c r="C18" s="8" t="s">
        <v>50</v>
      </c>
      <c r="D18" s="8" t="s">
        <v>34</v>
      </c>
      <c r="E18" s="8" t="s">
        <v>51</v>
      </c>
      <c r="F18" s="8" t="s">
        <v>19</v>
      </c>
    </row>
    <row r="19" customFormat="false" ht="17.25" hidden="false" customHeight="true" outlineLevel="0" collapsed="false">
      <c r="A19" s="6" t="n">
        <v>45200</v>
      </c>
      <c r="B19" s="7" t="s">
        <v>52</v>
      </c>
      <c r="C19" s="8" t="s">
        <v>53</v>
      </c>
      <c r="D19" s="8" t="s">
        <v>26</v>
      </c>
      <c r="E19" s="8" t="s">
        <v>27</v>
      </c>
      <c r="F19" s="8" t="s">
        <v>19</v>
      </c>
    </row>
    <row r="20" customFormat="false" ht="17.25" hidden="false" customHeight="true" outlineLevel="0" collapsed="false">
      <c r="A20" s="10"/>
    </row>
    <row r="21" s="3" customFormat="true" ht="59.25" hidden="false" customHeight="true" outlineLevel="0" collapsed="false">
      <c r="A21" s="2" t="s">
        <v>54</v>
      </c>
    </row>
    <row r="22" s="3" customFormat="true" ht="45" hidden="false" customHeight="true" outlineLevel="0" collapsed="false">
      <c r="A22" s="2" t="s">
        <v>55</v>
      </c>
    </row>
    <row r="23" s="3" customFormat="true" ht="45" hidden="false" customHeight="true" outlineLevel="0" collapsed="false">
      <c r="A23" s="2" t="s">
        <v>56</v>
      </c>
    </row>
    <row r="24" s="3" customFormat="true" ht="30" hidden="false" customHeight="true" outlineLevel="0" collapsed="false">
      <c r="A24" s="2" t="s">
        <v>57</v>
      </c>
    </row>
  </sheetData>
  <hyperlinks>
    <hyperlink ref="B10" r:id="rId1" display="NoonStone   "/>
    <hyperlink ref="B11" r:id="rId2" display="Wolf’s_Pit "/>
    <hyperlink ref="B12" r:id="rId3" display="Mow_Cop"/>
    <hyperlink ref="B13" r:id="rId4" display="Anniversary_Waltz "/>
    <hyperlink ref="B14" r:id="rId5" display="Kinder_Trog "/>
    <hyperlink ref="B15" r:id="rId6" display="Whaley_Waltz"/>
    <hyperlink ref="B16" r:id="rId7" display="Holme_Moss "/>
    <hyperlink ref="B17" r:id="rId8" display="Lantern_Pike "/>
    <hyperlink ref="B18" r:id="rId9" display="Windgather "/>
    <hyperlink ref="B19" r:id="rId10" display="Passing_Clou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11" width="51.56"/>
    <col collapsed="false" customWidth="true" hidden="false" outlineLevel="0" max="4" min="2" style="3" width="5.71"/>
    <col collapsed="false" customWidth="true" hidden="false" outlineLevel="0" max="5" min="5" style="3" width="6.28"/>
    <col collapsed="false" customWidth="true" hidden="false" outlineLevel="0" max="8" min="6" style="3" width="5.71"/>
    <col collapsed="false" customWidth="true" hidden="false" outlineLevel="0" max="9" min="9" style="12" width="5.71"/>
    <col collapsed="false" customWidth="true" hidden="false" outlineLevel="0" max="14" min="10" style="3" width="5.71"/>
    <col collapsed="false" customWidth="true" hidden="false" outlineLevel="0" max="15" min="15" style="13" width="7.42"/>
    <col collapsed="false" customWidth="true" hidden="false" outlineLevel="0" max="16" min="16" style="0" width="7.56"/>
    <col collapsed="false" customWidth="true" hidden="false" outlineLevel="0" max="18" min="17" style="0" width="5.71"/>
    <col collapsed="false" customWidth="true" hidden="false" outlineLevel="0" max="19" min="19" style="14" width="5.71"/>
  </cols>
  <sheetData>
    <row r="1" s="23" customFormat="true" ht="168.75" hidden="false" customHeight="true" outlineLevel="0" collapsed="false">
      <c r="A1" s="15" t="s">
        <v>58</v>
      </c>
      <c r="B1" s="16" t="s">
        <v>59</v>
      </c>
      <c r="C1" s="16" t="s">
        <v>60</v>
      </c>
      <c r="D1" s="16" t="s">
        <v>61</v>
      </c>
      <c r="E1" s="16" t="s">
        <v>62</v>
      </c>
      <c r="F1" s="16" t="s">
        <v>63</v>
      </c>
      <c r="G1" s="16" t="s">
        <v>64</v>
      </c>
      <c r="H1" s="16" t="s">
        <v>65</v>
      </c>
      <c r="I1" s="16" t="s">
        <v>66</v>
      </c>
      <c r="J1" s="16" t="s">
        <v>67</v>
      </c>
      <c r="K1" s="16" t="s">
        <v>68</v>
      </c>
      <c r="L1" s="17"/>
      <c r="M1" s="17"/>
      <c r="N1" s="17"/>
      <c r="O1" s="18" t="s">
        <v>69</v>
      </c>
      <c r="P1" s="19" t="s">
        <v>70</v>
      </c>
      <c r="Q1" s="20" t="s">
        <v>71</v>
      </c>
      <c r="R1" s="21" t="s">
        <v>72</v>
      </c>
      <c r="S1" s="22" t="s">
        <v>73</v>
      </c>
      <c r="U1" s="18" t="s">
        <v>74</v>
      </c>
    </row>
    <row r="2" customFormat="false" ht="42" hidden="false" customHeight="true" outlineLevel="0" collapsed="false">
      <c r="A2" s="24"/>
      <c r="B2" s="25" t="s">
        <v>75</v>
      </c>
      <c r="C2" s="26" t="s">
        <v>71</v>
      </c>
      <c r="D2" s="26" t="s">
        <v>76</v>
      </c>
      <c r="E2" s="26" t="s">
        <v>76</v>
      </c>
      <c r="F2" s="25" t="s">
        <v>73</v>
      </c>
      <c r="G2" s="25" t="s">
        <v>71</v>
      </c>
      <c r="H2" s="25" t="s">
        <v>73</v>
      </c>
      <c r="I2" s="25" t="s">
        <v>71</v>
      </c>
      <c r="J2" s="25" t="s">
        <v>73</v>
      </c>
      <c r="K2" s="25" t="s">
        <v>76</v>
      </c>
      <c r="L2" s="25"/>
      <c r="M2" s="25"/>
      <c r="N2" s="25"/>
      <c r="O2" s="27" t="s">
        <v>77</v>
      </c>
      <c r="P2" s="28"/>
      <c r="T2" s="29" t="s">
        <v>78</v>
      </c>
      <c r="U2" s="30" t="s">
        <v>79</v>
      </c>
    </row>
    <row r="3" s="36" customFormat="true" ht="12.95" hidden="false" customHeight="true" outlineLevel="0" collapsed="false">
      <c r="A3" s="31" t="s">
        <v>80</v>
      </c>
      <c r="B3" s="32" t="n">
        <f aca="false">COUNTA(B4:B22)</f>
        <v>11</v>
      </c>
      <c r="C3" s="32" t="n">
        <f aca="false">COUNTA(C4:C22)</f>
        <v>6</v>
      </c>
      <c r="D3" s="32" t="n">
        <f aca="false">COUNTA(D4:D22)</f>
        <v>6</v>
      </c>
      <c r="E3" s="32" t="n">
        <f aca="false">COUNTA(E4:E22)</f>
        <v>0</v>
      </c>
      <c r="F3" s="32" t="n">
        <f aca="false">COUNTA(F4:F22)</f>
        <v>0</v>
      </c>
      <c r="G3" s="32" t="n">
        <f aca="false">COUNTA(G4:G22)</f>
        <v>0</v>
      </c>
      <c r="H3" s="32" t="n">
        <f aca="false">COUNTA(H4:H22)</f>
        <v>0</v>
      </c>
      <c r="I3" s="32" t="n">
        <f aca="false">COUNTA(I4:I22)</f>
        <v>0</v>
      </c>
      <c r="J3" s="32" t="n">
        <f aca="false">COUNTA(J4:J22)</f>
        <v>0</v>
      </c>
      <c r="K3" s="32" t="n">
        <f aca="false">COUNTA(K4:K22)</f>
        <v>0</v>
      </c>
      <c r="L3" s="32" t="n">
        <f aca="false">COUNTA(L4:L22)</f>
        <v>0</v>
      </c>
      <c r="M3" s="32" t="n">
        <f aca="false">COUNTA(M4:M22)</f>
        <v>0</v>
      </c>
      <c r="N3" s="32" t="n">
        <f aca="false">COUNTA(N4:N22)</f>
        <v>0</v>
      </c>
      <c r="O3" s="33"/>
      <c r="P3" s="34"/>
      <c r="Q3" s="34"/>
      <c r="R3" s="34"/>
      <c r="S3" s="35"/>
    </row>
    <row r="4" customFormat="false" ht="12.95" hidden="false" customHeight="true" outlineLevel="0" collapsed="false">
      <c r="A4" s="37" t="s">
        <v>81</v>
      </c>
      <c r="B4" s="38" t="n">
        <v>30</v>
      </c>
      <c r="C4" s="38" t="n">
        <v>30</v>
      </c>
      <c r="D4" s="38" t="n">
        <v>30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9" t="n">
        <f aca="false">SUM(B4:K4)</f>
        <v>90</v>
      </c>
      <c r="P4" s="40" t="n">
        <f aca="false">COUNTA(B4:K4)</f>
        <v>3</v>
      </c>
      <c r="Q4" s="40" t="n">
        <f aca="false">COUNTA(C4,G4,I4)</f>
        <v>1</v>
      </c>
      <c r="R4" s="40" t="n">
        <f aca="false">COUNTA(B4,D4,E4,K4)</f>
        <v>2</v>
      </c>
      <c r="S4" s="41" t="n">
        <f aca="false">COUNTA(F4,H4,J4)</f>
        <v>0</v>
      </c>
      <c r="T4" s="39" t="n">
        <f aca="false">SUM(B4:N4)</f>
        <v>90</v>
      </c>
    </row>
    <row r="5" customFormat="false" ht="12.95" hidden="false" customHeight="true" outlineLevel="0" collapsed="false">
      <c r="A5" s="37" t="s">
        <v>82</v>
      </c>
      <c r="B5" s="38" t="n">
        <v>23</v>
      </c>
      <c r="C5" s="38" t="n">
        <v>25</v>
      </c>
      <c r="D5" s="38" t="n">
        <v>28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9" t="n">
        <f aca="false">SUM(B5:K5)</f>
        <v>76</v>
      </c>
      <c r="P5" s="40" t="n">
        <f aca="false">COUNTA(B5:K5)</f>
        <v>3</v>
      </c>
      <c r="Q5" s="40" t="n">
        <f aca="false">COUNTA(C5,G5,I5)</f>
        <v>1</v>
      </c>
      <c r="R5" s="40" t="n">
        <f aca="false">COUNTA(B5,D5,E5,K5)</f>
        <v>2</v>
      </c>
      <c r="S5" s="41" t="n">
        <f aca="false">COUNTA(F5,H5,J5)</f>
        <v>0</v>
      </c>
      <c r="T5" s="39" t="n">
        <f aca="false">SUM(B5:N5)</f>
        <v>76</v>
      </c>
    </row>
    <row r="6" customFormat="false" ht="12.95" hidden="false" customHeight="true" outlineLevel="0" collapsed="false">
      <c r="A6" s="42" t="s">
        <v>83</v>
      </c>
      <c r="B6" s="38"/>
      <c r="C6" s="38" t="n">
        <v>29</v>
      </c>
      <c r="D6" s="38" t="n">
        <v>29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9" t="n">
        <f aca="false">SUM(B6:K6)</f>
        <v>58</v>
      </c>
      <c r="P6" s="40" t="n">
        <f aca="false">COUNTA(B6:K6)</f>
        <v>2</v>
      </c>
      <c r="Q6" s="40" t="n">
        <f aca="false">COUNTA(C6,G6,I6)</f>
        <v>1</v>
      </c>
      <c r="R6" s="40" t="n">
        <f aca="false">COUNTA(B6,D6,E6,K6)</f>
        <v>1</v>
      </c>
      <c r="S6" s="41" t="n">
        <f aca="false">COUNTA(F6,H6,J6)</f>
        <v>0</v>
      </c>
      <c r="T6" s="39" t="n">
        <f aca="false">SUM(B6:N6)</f>
        <v>58</v>
      </c>
    </row>
    <row r="7" customFormat="false" ht="12.95" hidden="false" customHeight="true" outlineLevel="0" collapsed="false">
      <c r="A7" s="43" t="s">
        <v>84</v>
      </c>
      <c r="B7" s="38" t="n">
        <v>29</v>
      </c>
      <c r="C7" s="38" t="n">
        <v>27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n">
        <f aca="false">SUM(B7:K7)</f>
        <v>56</v>
      </c>
      <c r="P7" s="40" t="n">
        <f aca="false">COUNTA(B7:K7)</f>
        <v>2</v>
      </c>
      <c r="Q7" s="40" t="n">
        <f aca="false">COUNTA(C7,G7,I7)</f>
        <v>1</v>
      </c>
      <c r="R7" s="40" t="n">
        <f aca="false">COUNTA(B7,D7,E7,K7)</f>
        <v>1</v>
      </c>
      <c r="S7" s="41" t="n">
        <f aca="false">COUNTA(F7,H7,J7)</f>
        <v>0</v>
      </c>
      <c r="T7" s="39" t="n">
        <f aca="false">SUM(B7:N7)</f>
        <v>56</v>
      </c>
    </row>
    <row r="8" customFormat="false" ht="12.95" hidden="false" customHeight="true" outlineLevel="0" collapsed="false">
      <c r="A8" s="42" t="s">
        <v>85</v>
      </c>
      <c r="B8" s="38" t="n">
        <v>27</v>
      </c>
      <c r="C8" s="38"/>
      <c r="D8" s="38" t="n">
        <v>27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9" t="n">
        <f aca="false">SUM(B8:K8)</f>
        <v>54</v>
      </c>
      <c r="P8" s="40" t="n">
        <f aca="false">COUNTA(B8:K8)</f>
        <v>2</v>
      </c>
      <c r="Q8" s="40" t="n">
        <f aca="false">COUNTA(C8,G8,I8)</f>
        <v>0</v>
      </c>
      <c r="R8" s="40" t="n">
        <f aca="false">COUNTA(B8,D8,E8,K8)</f>
        <v>2</v>
      </c>
      <c r="S8" s="41" t="n">
        <f aca="false">COUNTA(F8,H8,J8)</f>
        <v>0</v>
      </c>
      <c r="T8" s="39" t="n">
        <f aca="false">SUM(B8:N8)</f>
        <v>54</v>
      </c>
    </row>
    <row r="9" customFormat="false" ht="12.95" hidden="false" customHeight="true" outlineLevel="0" collapsed="false">
      <c r="A9" s="43" t="s">
        <v>86</v>
      </c>
      <c r="B9" s="38" t="n">
        <v>22</v>
      </c>
      <c r="C9" s="38"/>
      <c r="D9" s="38" t="n">
        <v>26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9" t="n">
        <f aca="false">SUM(B9:K9)</f>
        <v>48</v>
      </c>
      <c r="P9" s="40" t="n">
        <f aca="false">COUNTA(B9:K9)</f>
        <v>2</v>
      </c>
      <c r="Q9" s="40" t="n">
        <f aca="false">COUNTA(C9,G9,I9)</f>
        <v>0</v>
      </c>
      <c r="R9" s="40" t="n">
        <f aca="false">COUNTA(B9,D9,E9,K9)</f>
        <v>2</v>
      </c>
      <c r="S9" s="41" t="n">
        <f aca="false">COUNTA(F9,H9,J9)</f>
        <v>0</v>
      </c>
      <c r="T9" s="39" t="n">
        <f aca="false">SUM(B9:N9)</f>
        <v>48</v>
      </c>
    </row>
    <row r="10" customFormat="false" ht="12.95" hidden="false" customHeight="true" outlineLevel="0" collapsed="false">
      <c r="A10" s="37" t="s">
        <v>87</v>
      </c>
      <c r="B10" s="38" t="n">
        <v>28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n">
        <f aca="false">SUM(B10:K10)</f>
        <v>28</v>
      </c>
      <c r="P10" s="40" t="n">
        <f aca="false">COUNTA(B10:K10)</f>
        <v>1</v>
      </c>
      <c r="Q10" s="40" t="n">
        <f aca="false">COUNTA(C10,G10,I10)</f>
        <v>0</v>
      </c>
      <c r="R10" s="40" t="n">
        <f aca="false">COUNTA(B10,D10,E10,K10)</f>
        <v>1</v>
      </c>
      <c r="S10" s="41" t="n">
        <f aca="false">COUNTA(F10,H10,J10)</f>
        <v>0</v>
      </c>
      <c r="T10" s="39" t="n">
        <f aca="false">SUM(B10:N10)</f>
        <v>28</v>
      </c>
    </row>
    <row r="11" customFormat="false" ht="12.95" hidden="false" customHeight="true" outlineLevel="0" collapsed="false">
      <c r="A11" s="37" t="s">
        <v>88</v>
      </c>
      <c r="B11" s="38"/>
      <c r="C11" s="38" t="n">
        <v>28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 t="n">
        <f aca="false">SUM(B11:K11)</f>
        <v>28</v>
      </c>
      <c r="P11" s="40" t="n">
        <f aca="false">COUNTA(B11:K11)</f>
        <v>1</v>
      </c>
      <c r="Q11" s="40" t="n">
        <f aca="false">COUNTA(C11,G11,I11)</f>
        <v>1</v>
      </c>
      <c r="R11" s="40" t="n">
        <f aca="false">COUNTA(B11,D11,E11,K11)</f>
        <v>0</v>
      </c>
      <c r="S11" s="41" t="n">
        <f aca="false">COUNTA(F11,H11,J11)</f>
        <v>0</v>
      </c>
      <c r="T11" s="39" t="n">
        <f aca="false">SUM(B11:N11)</f>
        <v>28</v>
      </c>
    </row>
    <row r="12" customFormat="false" ht="12.95" hidden="false" customHeight="true" outlineLevel="0" collapsed="false">
      <c r="A12" s="43" t="s">
        <v>89</v>
      </c>
      <c r="B12" s="38" t="n">
        <v>2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 t="n">
        <f aca="false">SUM(B12:K12)</f>
        <v>26</v>
      </c>
      <c r="P12" s="40" t="n">
        <f aca="false">COUNTA(B12:K12)</f>
        <v>1</v>
      </c>
      <c r="Q12" s="40" t="n">
        <f aca="false">COUNTA(C12,G12,I12)</f>
        <v>0</v>
      </c>
      <c r="R12" s="40" t="n">
        <f aca="false">COUNTA(B12,D12,E12,K12)</f>
        <v>1</v>
      </c>
      <c r="S12" s="41" t="n">
        <f aca="false">COUNTA(F12,H12,J12)</f>
        <v>0</v>
      </c>
      <c r="T12" s="39" t="n">
        <f aca="false">SUM(B12:N12)</f>
        <v>26</v>
      </c>
    </row>
    <row r="13" customFormat="false" ht="12.95" hidden="false" customHeight="true" outlineLevel="0" collapsed="false">
      <c r="A13" s="43" t="s">
        <v>90</v>
      </c>
      <c r="B13" s="38"/>
      <c r="C13" s="38" t="n">
        <v>2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 t="n">
        <f aca="false">SUM(B13:K13)</f>
        <v>26</v>
      </c>
      <c r="P13" s="40" t="n">
        <f aca="false">COUNTA(B13:K13)</f>
        <v>1</v>
      </c>
      <c r="Q13" s="40" t="n">
        <f aca="false">COUNTA(C13,G13,I13)</f>
        <v>1</v>
      </c>
      <c r="R13" s="40" t="n">
        <f aca="false">COUNTA(B13,D13,E13,K13)</f>
        <v>0</v>
      </c>
      <c r="S13" s="41" t="n">
        <f aca="false">COUNTA(F13,H13,J13)</f>
        <v>0</v>
      </c>
      <c r="T13" s="39" t="n">
        <f aca="false">SUM(B13:N13)</f>
        <v>26</v>
      </c>
    </row>
    <row r="14" customFormat="false" ht="12.95" hidden="false" customHeight="true" outlineLevel="0" collapsed="false">
      <c r="A14" s="37" t="s">
        <v>91</v>
      </c>
      <c r="B14" s="38" t="n">
        <v>2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 t="n">
        <f aca="false">SUM(B14:K14)</f>
        <v>25</v>
      </c>
      <c r="P14" s="40" t="n">
        <f aca="false">COUNTA(B14:K14)</f>
        <v>1</v>
      </c>
      <c r="Q14" s="40" t="n">
        <f aca="false">COUNTA(C14,G14,I14)</f>
        <v>0</v>
      </c>
      <c r="R14" s="40" t="n">
        <f aca="false">COUNTA(B14,D14,E14,K14)</f>
        <v>1</v>
      </c>
      <c r="S14" s="41" t="n">
        <f aca="false">COUNTA(F14,H14,J14)</f>
        <v>0</v>
      </c>
      <c r="T14" s="39" t="n">
        <f aca="false">SUM(B14:N14)</f>
        <v>25</v>
      </c>
    </row>
    <row r="15" customFormat="false" ht="12.95" hidden="false" customHeight="true" outlineLevel="0" collapsed="false">
      <c r="A15" s="43" t="s">
        <v>92</v>
      </c>
      <c r="B15" s="38"/>
      <c r="C15" s="38"/>
      <c r="D15" s="38" t="n">
        <v>2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 t="n">
        <f aca="false">SUM(B15:K15)</f>
        <v>25</v>
      </c>
      <c r="P15" s="40" t="n">
        <f aca="false">COUNTA(B15:K15)</f>
        <v>1</v>
      </c>
      <c r="Q15" s="40" t="n">
        <f aca="false">COUNTA(C15,G15,I15)</f>
        <v>0</v>
      </c>
      <c r="R15" s="40" t="n">
        <f aca="false">COUNTA(B15,D15,E15,K15)</f>
        <v>1</v>
      </c>
      <c r="S15" s="41" t="n">
        <f aca="false">COUNTA(F15,H15,J15)</f>
        <v>0</v>
      </c>
      <c r="T15" s="39" t="n">
        <f aca="false">SUM(B15:N15)</f>
        <v>25</v>
      </c>
    </row>
    <row r="16" customFormat="false" ht="12.95" hidden="false" customHeight="true" outlineLevel="0" collapsed="false">
      <c r="A16" s="43" t="s">
        <v>93</v>
      </c>
      <c r="B16" s="38" t="n">
        <v>2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 t="n">
        <f aca="false">SUM(B16:K16)</f>
        <v>24</v>
      </c>
      <c r="P16" s="40" t="n">
        <f aca="false">COUNTA(B16:K16)</f>
        <v>1</v>
      </c>
      <c r="Q16" s="40" t="n">
        <f aca="false">COUNTA(C16,G16,I16)</f>
        <v>0</v>
      </c>
      <c r="R16" s="40" t="n">
        <f aca="false">COUNTA(B16,D16,E16,K16)</f>
        <v>1</v>
      </c>
      <c r="S16" s="41" t="n">
        <f aca="false">COUNTA(F16,H16,J16)</f>
        <v>0</v>
      </c>
      <c r="T16" s="39" t="n">
        <f aca="false">SUM(B16:N16)</f>
        <v>24</v>
      </c>
    </row>
    <row r="17" customFormat="false" ht="12.95" hidden="false" customHeight="true" outlineLevel="0" collapsed="false">
      <c r="A17" s="37" t="s">
        <v>94</v>
      </c>
      <c r="B17" s="38" t="n">
        <v>2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n">
        <f aca="false">SUM(B17:K17)</f>
        <v>21</v>
      </c>
      <c r="P17" s="40" t="n">
        <f aca="false">COUNTA(B17:K17)</f>
        <v>1</v>
      </c>
      <c r="Q17" s="40" t="n">
        <f aca="false">COUNTA(C17,G17,I17)</f>
        <v>0</v>
      </c>
      <c r="R17" s="40" t="n">
        <f aca="false">COUNTA(B17,D17,E17,K17)</f>
        <v>1</v>
      </c>
      <c r="S17" s="41" t="n">
        <f aca="false">COUNTA(F17,H17,J17)</f>
        <v>0</v>
      </c>
      <c r="T17" s="39" t="n">
        <f aca="false">SUM(B17:N17)</f>
        <v>21</v>
      </c>
    </row>
    <row r="18" customFormat="false" ht="12.95" hidden="false" customHeight="true" outlineLevel="0" collapsed="false">
      <c r="A18" s="42" t="s">
        <v>95</v>
      </c>
      <c r="B18" s="38" t="n">
        <v>2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 t="n">
        <f aca="false">SUM(B18:K18)</f>
        <v>20</v>
      </c>
      <c r="P18" s="40" t="n">
        <f aca="false">COUNTA(B18:K18)</f>
        <v>1</v>
      </c>
      <c r="Q18" s="40" t="n">
        <f aca="false">COUNTA(C18,G18,I18)</f>
        <v>0</v>
      </c>
      <c r="R18" s="40" t="n">
        <f aca="false">COUNTA(B18,D18,E18,K18)</f>
        <v>1</v>
      </c>
      <c r="S18" s="41" t="n">
        <f aca="false">COUNTA(F18,H18,J18)</f>
        <v>0</v>
      </c>
      <c r="T18" s="39" t="n">
        <f aca="false">SUM(B18:N18)</f>
        <v>20</v>
      </c>
    </row>
    <row r="19" customFormat="false" ht="12.95" hidden="false" customHeight="true" outlineLevel="0" collapsed="false">
      <c r="A19" s="43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 t="n">
        <f aca="false">SUM(B19:K19)</f>
        <v>0</v>
      </c>
      <c r="P19" s="40" t="n">
        <f aca="false">COUNTA(B19:K19)</f>
        <v>0</v>
      </c>
      <c r="Q19" s="40" t="n">
        <f aca="false">COUNTA(C19,G19,I19)</f>
        <v>0</v>
      </c>
      <c r="R19" s="40" t="n">
        <f aca="false">COUNTA(B19,D19,E19,K19)</f>
        <v>0</v>
      </c>
      <c r="S19" s="41" t="n">
        <f aca="false">COUNTA(F19,H19,J19)</f>
        <v>0</v>
      </c>
      <c r="T19" s="39" t="n">
        <f aca="false">SUM(B19:N19)</f>
        <v>0</v>
      </c>
    </row>
    <row r="20" customFormat="false" ht="12.95" hidden="false" customHeight="true" outlineLevel="0" collapsed="false">
      <c r="A20" s="4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SUM(B20:K20)</f>
        <v>0</v>
      </c>
      <c r="P20" s="40" t="n">
        <f aca="false">COUNTA(B20:K20)</f>
        <v>0</v>
      </c>
      <c r="Q20" s="40" t="n">
        <f aca="false">COUNTA(C20,G20,I20)</f>
        <v>0</v>
      </c>
      <c r="R20" s="40" t="n">
        <f aca="false">COUNTA(B20,D20,E20,K20)</f>
        <v>0</v>
      </c>
      <c r="S20" s="41" t="n">
        <f aca="false">COUNTA(F20,H20,J20)</f>
        <v>0</v>
      </c>
      <c r="T20" s="39" t="n">
        <f aca="false">SUM(B20:N20)</f>
        <v>0</v>
      </c>
    </row>
    <row r="21" customFormat="false" ht="12.95" hidden="false" customHeight="true" outlineLevel="0" collapsed="false">
      <c r="A21" s="4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f aca="false">SUM(B21:K21)</f>
        <v>0</v>
      </c>
      <c r="P21" s="40" t="n">
        <f aca="false">COUNTA(B21:K21)</f>
        <v>0</v>
      </c>
      <c r="Q21" s="40" t="n">
        <f aca="false">COUNTA(C21,G21,I21)</f>
        <v>0</v>
      </c>
      <c r="R21" s="40" t="n">
        <f aca="false">COUNTA(B21,D21,E21,K21)</f>
        <v>0</v>
      </c>
      <c r="S21" s="41" t="n">
        <f aca="false">COUNTA(F21,H21,J21)</f>
        <v>0</v>
      </c>
      <c r="T21" s="39" t="n">
        <f aca="false">SUM(B21:N21)</f>
        <v>0</v>
      </c>
    </row>
    <row r="22" customFormat="false" ht="12.95" hidden="false" customHeight="true" outlineLevel="0" collapsed="false">
      <c r="A22" s="4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f aca="false">SUM(B22:K22)</f>
        <v>0</v>
      </c>
      <c r="P22" s="40" t="n">
        <f aca="false">COUNTA(B22:K22)</f>
        <v>0</v>
      </c>
      <c r="Q22" s="40" t="n">
        <f aca="false">COUNTA(C22,G22,I22)</f>
        <v>0</v>
      </c>
      <c r="R22" s="40" t="n">
        <f aca="false">COUNTA(B22,D22,E22,K22)</f>
        <v>0</v>
      </c>
      <c r="S22" s="41" t="n">
        <f aca="false">COUNTA(F22,H22,J22)</f>
        <v>0</v>
      </c>
      <c r="T22" s="39" t="n">
        <f aca="false">SUM(B22:N22)</f>
        <v>0</v>
      </c>
    </row>
    <row r="23" customFormat="false" ht="12.95" hidden="false" customHeight="true" outlineLevel="0" collapsed="false">
      <c r="A23" s="43" t="s">
        <v>9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n">
        <f aca="false">SUM(B23:K23)</f>
        <v>0</v>
      </c>
      <c r="P23" s="40" t="n">
        <f aca="false">COUNTA(B23:K23)</f>
        <v>0</v>
      </c>
      <c r="Q23" s="40" t="n">
        <f aca="false">COUNTA(C23,G23,I23)</f>
        <v>0</v>
      </c>
      <c r="R23" s="40" t="n">
        <f aca="false">COUNTA(B23,D23,E23,K23)</f>
        <v>0</v>
      </c>
      <c r="S23" s="41" t="n">
        <f aca="false">COUNTA(F23,H23,J23)</f>
        <v>0</v>
      </c>
      <c r="T23" s="39" t="n">
        <f aca="false">SUM(B23:N23)</f>
        <v>0</v>
      </c>
      <c r="U23" s="44"/>
      <c r="V23" s="44"/>
      <c r="W23" s="44"/>
      <c r="X23" s="44"/>
      <c r="Y23" s="44"/>
    </row>
    <row r="24" customFormat="false" ht="12.95" hidden="false" customHeight="true" outlineLevel="0" collapsed="false">
      <c r="A24" s="4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 t="n">
        <f aca="false">SUM(B24:K24)</f>
        <v>0</v>
      </c>
      <c r="P24" s="40" t="n">
        <f aca="false">COUNTA(B24:K24)</f>
        <v>0</v>
      </c>
      <c r="Q24" s="40" t="n">
        <f aca="false">COUNTA(C24,G24,I24)</f>
        <v>0</v>
      </c>
      <c r="R24" s="40" t="n">
        <f aca="false">COUNTA(B24,D24,E24,K24)</f>
        <v>0</v>
      </c>
      <c r="S24" s="41" t="n">
        <f aca="false">COUNTA(F24,H24,J24)</f>
        <v>0</v>
      </c>
      <c r="T24" s="39" t="n">
        <f aca="false">SUM(B24:N24)</f>
        <v>0</v>
      </c>
    </row>
    <row r="25" customFormat="false" ht="12.95" hidden="false" customHeight="true" outlineLevel="0" collapsed="false">
      <c r="A25" s="4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 t="n">
        <f aca="false">SUM(B25:K25)</f>
        <v>0</v>
      </c>
      <c r="P25" s="40" t="n">
        <f aca="false">COUNTA(B25:K25)</f>
        <v>0</v>
      </c>
      <c r="Q25" s="40" t="n">
        <f aca="false">COUNTA(C25,G25,I25)</f>
        <v>0</v>
      </c>
      <c r="R25" s="40" t="n">
        <f aca="false">COUNTA(B25,D25,E25,K25)</f>
        <v>0</v>
      </c>
      <c r="S25" s="41" t="n">
        <f aca="false">COUNTA(F25,H25,J25)</f>
        <v>0</v>
      </c>
      <c r="T25" s="39" t="n">
        <f aca="false">SUM(B25:N25)</f>
        <v>0</v>
      </c>
    </row>
    <row r="26" customFormat="false" ht="12.95" hidden="false" customHeight="true" outlineLevel="0" collapsed="false">
      <c r="A26" s="4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f aca="false">SUM(B26:K26)</f>
        <v>0</v>
      </c>
      <c r="P26" s="40" t="n">
        <f aca="false">COUNTA(B26:K26)</f>
        <v>0</v>
      </c>
      <c r="Q26" s="40" t="n">
        <f aca="false">COUNTA(C26,G26,I26)</f>
        <v>0</v>
      </c>
      <c r="R26" s="40" t="n">
        <f aca="false">COUNTA(B26,D26,E26,K26)</f>
        <v>0</v>
      </c>
      <c r="S26" s="41" t="n">
        <f aca="false">COUNTA(F26,H26,J26)</f>
        <v>0</v>
      </c>
      <c r="T26" s="39" t="n">
        <f aca="false">SUM(B26:N26)</f>
        <v>0</v>
      </c>
    </row>
    <row r="27" customFormat="false" ht="12.95" hidden="false" customHeight="true" outlineLevel="0" collapsed="false">
      <c r="A27" s="4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 t="n">
        <f aca="false">SUM(B27:K27)</f>
        <v>0</v>
      </c>
      <c r="P27" s="40" t="n">
        <f aca="false">COUNTA(B27:K27)</f>
        <v>0</v>
      </c>
      <c r="Q27" s="40" t="n">
        <f aca="false">COUNTA(C27,G27,I27)</f>
        <v>0</v>
      </c>
      <c r="R27" s="40" t="n">
        <f aca="false">COUNTA(B27,D27,E27,K27)</f>
        <v>0</v>
      </c>
      <c r="S27" s="41" t="n">
        <f aca="false">COUNTA(F27,H27,J27)</f>
        <v>0</v>
      </c>
      <c r="T27" s="39" t="n">
        <f aca="false">SUM(B27:N27)</f>
        <v>0</v>
      </c>
    </row>
    <row r="28" customFormat="false" ht="12.9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 t="n">
        <f aca="false">SUM(B28:K28)</f>
        <v>0</v>
      </c>
      <c r="P28" s="40" t="n">
        <f aca="false">COUNTA(B28:K28)</f>
        <v>0</v>
      </c>
      <c r="Q28" s="40" t="n">
        <f aca="false">COUNTA(C28,G28,I28)</f>
        <v>0</v>
      </c>
      <c r="R28" s="40" t="n">
        <f aca="false">COUNTA(B28,D28,E28,K28)</f>
        <v>0</v>
      </c>
      <c r="S28" s="41" t="n">
        <f aca="false">COUNTA(F28,H28,J28)</f>
        <v>0</v>
      </c>
      <c r="T28" s="39" t="n">
        <f aca="false">SUM(B28:N28)</f>
        <v>0</v>
      </c>
    </row>
    <row r="29" customFormat="false" ht="12.9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 t="n">
        <f aca="false">SUM(B29:K29)</f>
        <v>0</v>
      </c>
      <c r="P29" s="40" t="n">
        <f aca="false">COUNTA(B29:K29)</f>
        <v>0</v>
      </c>
      <c r="Q29" s="40" t="n">
        <f aca="false">COUNTA(C29,G29,I29)</f>
        <v>0</v>
      </c>
      <c r="R29" s="40" t="n">
        <f aca="false">COUNTA(B29,D29,E29,K29)</f>
        <v>0</v>
      </c>
      <c r="S29" s="41" t="n">
        <f aca="false">COUNTA(F29,H29,J29)</f>
        <v>0</v>
      </c>
      <c r="T29" s="39" t="n">
        <f aca="false">SUM(B29:N29)</f>
        <v>0</v>
      </c>
    </row>
    <row r="30" customFormat="false" ht="12.95" hidden="false" customHeight="true" outlineLevel="0" collapsed="false">
      <c r="A30" s="4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f aca="false">SUM(B30:K30)</f>
        <v>0</v>
      </c>
      <c r="P30" s="40" t="n">
        <f aca="false">COUNTA(B30:K30)</f>
        <v>0</v>
      </c>
      <c r="Q30" s="40" t="n">
        <f aca="false">COUNTA(C30,G30,I30)</f>
        <v>0</v>
      </c>
      <c r="R30" s="40" t="n">
        <f aca="false">COUNTA(B30,D30,E30,K30)</f>
        <v>0</v>
      </c>
      <c r="S30" s="41" t="n">
        <f aca="false">COUNTA(F30,H30,J30)</f>
        <v>0</v>
      </c>
      <c r="T30" s="39" t="n">
        <f aca="false">SUM(B30:N30)</f>
        <v>0</v>
      </c>
    </row>
    <row r="31" customFormat="false" ht="12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B31:K31)</f>
        <v>0</v>
      </c>
      <c r="P31" s="40" t="n">
        <f aca="false">COUNTA(B31:K31)</f>
        <v>0</v>
      </c>
      <c r="Q31" s="40" t="n">
        <f aca="false">COUNTA(C31,G31,I31)</f>
        <v>0</v>
      </c>
      <c r="R31" s="40" t="n">
        <f aca="false">COUNTA(B31,D31,E31,K31)</f>
        <v>0</v>
      </c>
      <c r="S31" s="41" t="n">
        <f aca="false">COUNTA(F31,H31,J31)</f>
        <v>0</v>
      </c>
      <c r="T31" s="39" t="n">
        <f aca="false">SUM(B31:N31)</f>
        <v>0</v>
      </c>
    </row>
    <row r="32" customFormat="false" ht="12.95" hidden="false" customHeight="true" outlineLevel="0" collapsed="false">
      <c r="A32" s="4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 t="n">
        <f aca="false">SUM(B32:K32)</f>
        <v>0</v>
      </c>
      <c r="P32" s="40" t="n">
        <f aca="false">COUNTA(B32:K32)</f>
        <v>0</v>
      </c>
      <c r="Q32" s="40" t="n">
        <f aca="false">COUNTA(C32,G32,I32)</f>
        <v>0</v>
      </c>
      <c r="R32" s="40" t="n">
        <f aca="false">COUNTA(B32,D32,E32,K32)</f>
        <v>0</v>
      </c>
      <c r="S32" s="41" t="n">
        <f aca="false">COUNTA(F32,H32,J32)</f>
        <v>0</v>
      </c>
      <c r="T32" s="39" t="n">
        <f aca="false">SUM(B32:N32)</f>
        <v>0</v>
      </c>
      <c r="U32" s="44"/>
      <c r="V32" s="44"/>
      <c r="W32" s="44"/>
      <c r="X32" s="44"/>
      <c r="Y32" s="44"/>
    </row>
    <row r="33" customFormat="false" ht="12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 t="n">
        <f aca="false">SUM(B33:K33)</f>
        <v>0</v>
      </c>
      <c r="P33" s="40" t="n">
        <f aca="false">COUNTA(B33:K33)</f>
        <v>0</v>
      </c>
      <c r="Q33" s="40" t="n">
        <f aca="false">COUNTA(C33,G33,I33)</f>
        <v>0</v>
      </c>
      <c r="R33" s="40" t="n">
        <f aca="false">COUNTA(B33,D33,E33,K33)</f>
        <v>0</v>
      </c>
      <c r="S33" s="41" t="n">
        <f aca="false">COUNTA(F33,H33,J33)</f>
        <v>0</v>
      </c>
      <c r="T33" s="39" t="n">
        <f aca="false">SUM(B33:N33)</f>
        <v>0</v>
      </c>
      <c r="U33" s="44"/>
      <c r="V33" s="44"/>
      <c r="W33" s="44"/>
      <c r="X33" s="44"/>
      <c r="Y33" s="44"/>
    </row>
    <row r="34" customFormat="false" ht="12.95" hidden="false" customHeight="true" outlineLevel="0" collapsed="false">
      <c r="A34" s="4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 t="n">
        <f aca="false">SUM(B34:K34)</f>
        <v>0</v>
      </c>
      <c r="P34" s="40" t="n">
        <f aca="false">COUNTA(B34:K34)</f>
        <v>0</v>
      </c>
      <c r="Q34" s="40" t="n">
        <f aca="false">COUNTA(C34,G34,I34)</f>
        <v>0</v>
      </c>
      <c r="R34" s="40" t="n">
        <f aca="false">COUNTA(B34,D34,E34,K34)</f>
        <v>0</v>
      </c>
      <c r="S34" s="41" t="n">
        <f aca="false">COUNTA(F34,H34,J34)</f>
        <v>0</v>
      </c>
      <c r="T34" s="39" t="n">
        <f aca="false">SUM(B34:N34)</f>
        <v>0</v>
      </c>
      <c r="U34" s="44"/>
      <c r="V34" s="44"/>
      <c r="W34" s="44"/>
      <c r="X34" s="44"/>
      <c r="Y34" s="44"/>
    </row>
    <row r="35" customFormat="false" ht="12.9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9" t="n">
        <f aca="false">SUM(B35:K35)</f>
        <v>0</v>
      </c>
      <c r="P35" s="40" t="n">
        <f aca="false">COUNTA(B35:K35)</f>
        <v>0</v>
      </c>
      <c r="Q35" s="40" t="n">
        <f aca="false">COUNTA(C35,G35,I35)</f>
        <v>0</v>
      </c>
      <c r="R35" s="40" t="n">
        <f aca="false">COUNTA(B35,D35,E35,K35)</f>
        <v>0</v>
      </c>
      <c r="S35" s="41" t="n">
        <f aca="false">COUNTA(F35,H35,J35)</f>
        <v>0</v>
      </c>
      <c r="T35" s="39" t="n">
        <f aca="false">SUM(B35:N35)</f>
        <v>0</v>
      </c>
      <c r="U35" s="44"/>
      <c r="V35" s="44"/>
      <c r="W35" s="44"/>
      <c r="X35" s="44"/>
      <c r="Y35" s="44"/>
    </row>
    <row r="36" customFormat="false" ht="12.9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 t="n">
        <f aca="false">SUM(B36:K36)</f>
        <v>0</v>
      </c>
      <c r="P36" s="40" t="n">
        <f aca="false">COUNTA(B36:K36)</f>
        <v>0</v>
      </c>
      <c r="Q36" s="40" t="n">
        <f aca="false">COUNTA(C36,G36,I36)</f>
        <v>0</v>
      </c>
      <c r="R36" s="40" t="n">
        <f aca="false">COUNTA(B36,D36,E36,K36)</f>
        <v>0</v>
      </c>
      <c r="S36" s="41" t="n">
        <f aca="false">COUNTA(F36,H36,J36)</f>
        <v>0</v>
      </c>
      <c r="T36" s="39" t="n">
        <f aca="false">SUM(B36:N36)</f>
        <v>0</v>
      </c>
      <c r="U36" s="44"/>
      <c r="V36" s="44"/>
      <c r="W36" s="44"/>
      <c r="X36" s="44"/>
      <c r="Y36" s="44"/>
    </row>
    <row r="37" customFormat="false" ht="12.95" hidden="false" customHeight="true" outlineLevel="0" collapsed="false">
      <c r="A37" s="4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 t="n">
        <f aca="false">SUM(B37:K37)</f>
        <v>0</v>
      </c>
      <c r="P37" s="40" t="n">
        <f aca="false">COUNTA(B37:K37)</f>
        <v>0</v>
      </c>
      <c r="Q37" s="40" t="n">
        <f aca="false">COUNTA(C37,G37,I37)</f>
        <v>0</v>
      </c>
      <c r="R37" s="40" t="n">
        <f aca="false">COUNTA(B37,D37,E37,K37)</f>
        <v>0</v>
      </c>
      <c r="S37" s="41" t="n">
        <f aca="false">COUNTA(F37,H37,J37)</f>
        <v>0</v>
      </c>
      <c r="T37" s="39" t="n">
        <f aca="false">SUM(B37:N37)</f>
        <v>0</v>
      </c>
      <c r="U37" s="44"/>
      <c r="V37" s="44"/>
      <c r="W37" s="44"/>
      <c r="X37" s="44"/>
      <c r="Y37" s="44"/>
    </row>
    <row r="38" customFormat="false" ht="12.95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 t="n">
        <f aca="false">SUM(B38:K38)</f>
        <v>0</v>
      </c>
      <c r="P38" s="40" t="n">
        <f aca="false">COUNTA(B38:K38)</f>
        <v>0</v>
      </c>
      <c r="Q38" s="40" t="n">
        <f aca="false">COUNTA(C38,G38,I38)</f>
        <v>0</v>
      </c>
      <c r="R38" s="40" t="n">
        <f aca="false">COUNTA(B38,D38,E38,K38)</f>
        <v>0</v>
      </c>
      <c r="S38" s="41" t="n">
        <f aca="false">COUNTA(F38,H38,J38)</f>
        <v>0</v>
      </c>
      <c r="T38" s="39" t="n">
        <f aca="false">SUM(B38:N38)</f>
        <v>0</v>
      </c>
      <c r="U38" s="44"/>
      <c r="V38" s="44"/>
      <c r="W38" s="44"/>
      <c r="X38" s="44"/>
      <c r="Y38" s="44"/>
    </row>
    <row r="39" customFormat="false" ht="12.95" hidden="false" customHeight="true" outlineLevel="0" collapsed="false">
      <c r="A39" s="43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9" t="n">
        <f aca="false">SUM(B39:K39)</f>
        <v>0</v>
      </c>
      <c r="P39" s="40" t="n">
        <f aca="false">COUNTA(B39:K39)</f>
        <v>0</v>
      </c>
      <c r="Q39" s="40" t="n">
        <f aca="false">COUNTA(C39,G39,I39)</f>
        <v>0</v>
      </c>
      <c r="R39" s="40" t="n">
        <f aca="false">COUNTA(B39,D39,E39,K39)</f>
        <v>0</v>
      </c>
      <c r="S39" s="41" t="n">
        <f aca="false">COUNTA(F39,H39,J39)</f>
        <v>0</v>
      </c>
      <c r="T39" s="39" t="n">
        <f aca="false">SUM(B39:N39)</f>
        <v>0</v>
      </c>
      <c r="U39" s="44"/>
      <c r="V39" s="44"/>
      <c r="W39" s="44"/>
      <c r="X39" s="44"/>
      <c r="Y39" s="44"/>
    </row>
    <row r="40" customFormat="false" ht="12.95" hidden="false" customHeight="true" outlineLevel="0" collapsed="false">
      <c r="A40" s="4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9" t="n">
        <f aca="false">SUM(B40:K40)</f>
        <v>0</v>
      </c>
      <c r="P40" s="40" t="n">
        <f aca="false">COUNTA(B40:K40)</f>
        <v>0</v>
      </c>
      <c r="Q40" s="40" t="n">
        <f aca="false">COUNTA(C40,G40,I40)</f>
        <v>0</v>
      </c>
      <c r="R40" s="40" t="n">
        <f aca="false">COUNTA(B40,D40,E40,K40)</f>
        <v>0</v>
      </c>
      <c r="S40" s="41" t="n">
        <f aca="false">COUNTA(F40,H40,J40)</f>
        <v>0</v>
      </c>
      <c r="T40" s="39" t="n">
        <f aca="false">SUM(B40:N40)</f>
        <v>0</v>
      </c>
      <c r="U40" s="44"/>
      <c r="V40" s="44"/>
      <c r="W40" s="44"/>
      <c r="X40" s="44"/>
      <c r="Y40" s="44"/>
    </row>
    <row r="41" customFormat="false" ht="12.75" hidden="false" customHeight="true" outlineLevel="0" collapsed="false">
      <c r="A41" s="4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 t="n">
        <f aca="false">SUM(B41:K41)</f>
        <v>0</v>
      </c>
      <c r="P41" s="40" t="n">
        <f aca="false">COUNTA(B41:K41)</f>
        <v>0</v>
      </c>
      <c r="Q41" s="40" t="n">
        <f aca="false">COUNTA(C41,G41,I41)</f>
        <v>0</v>
      </c>
      <c r="R41" s="40" t="n">
        <f aca="false">COUNTA(B41,D41,E41,K41)</f>
        <v>0</v>
      </c>
      <c r="S41" s="41" t="n">
        <f aca="false">COUNTA(F41,H41,J41)</f>
        <v>0</v>
      </c>
      <c r="T41" s="39" t="n">
        <f aca="false">SUM(B41:N41)</f>
        <v>0</v>
      </c>
      <c r="U41" s="44"/>
      <c r="V41" s="44"/>
      <c r="W41" s="44"/>
      <c r="X41" s="44"/>
      <c r="Y41" s="44"/>
    </row>
    <row r="42" customFormat="false" ht="12.75" hidden="false" customHeight="true" outlineLevel="0" collapsed="false">
      <c r="A42" s="4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 t="n">
        <f aca="false">SUM(B42:K42)</f>
        <v>0</v>
      </c>
      <c r="P42" s="40" t="n">
        <f aca="false">COUNTA(B42:K42)</f>
        <v>0</v>
      </c>
      <c r="Q42" s="40" t="n">
        <f aca="false">COUNTA(C42,G42,I42)</f>
        <v>0</v>
      </c>
      <c r="R42" s="40" t="n">
        <f aca="false">COUNTA(B42,D42,E42,K42)</f>
        <v>0</v>
      </c>
      <c r="S42" s="41" t="n">
        <f aca="false">COUNTA(F42,H42,J42)</f>
        <v>0</v>
      </c>
      <c r="T42" s="39" t="n">
        <f aca="false">SUM(B42:N42)</f>
        <v>0</v>
      </c>
      <c r="U42" s="44"/>
      <c r="V42" s="44"/>
      <c r="W42" s="44"/>
      <c r="X42" s="44"/>
      <c r="Y42" s="44"/>
    </row>
    <row r="43" customFormat="false" ht="12.95" hidden="false" customHeight="true" outlineLevel="0" collapsed="false">
      <c r="A43" s="45"/>
      <c r="B43" s="45"/>
      <c r="C43" s="45"/>
      <c r="D43" s="45"/>
      <c r="E43" s="45"/>
      <c r="F43" s="45"/>
      <c r="O43" s="46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2.95" hidden="false" customHeight="true" outlineLevel="0" collapsed="false">
      <c r="A44" s="45"/>
      <c r="B44" s="45"/>
      <c r="C44" s="45"/>
      <c r="D44" s="45"/>
      <c r="E44" s="45"/>
      <c r="F44" s="45"/>
      <c r="O44" s="46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2.95" hidden="false" customHeight="true" outlineLevel="0" collapsed="false">
      <c r="A45" s="45"/>
      <c r="B45" s="45"/>
      <c r="C45" s="45"/>
      <c r="D45" s="45"/>
      <c r="E45" s="45"/>
      <c r="F45" s="45"/>
      <c r="O45" s="46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2.95" hidden="false" customHeight="true" outlineLevel="0" collapsed="false">
      <c r="A46" s="45"/>
      <c r="B46" s="45"/>
      <c r="C46" s="45"/>
      <c r="D46" s="45"/>
      <c r="E46" s="45"/>
      <c r="F46" s="45"/>
      <c r="O46" s="46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2.95" hidden="false" customHeight="true" outlineLevel="0" collapsed="false">
      <c r="A47" s="45"/>
      <c r="B47" s="45"/>
      <c r="C47" s="45"/>
      <c r="D47" s="45"/>
      <c r="E47" s="45"/>
      <c r="F47" s="45"/>
      <c r="O47" s="46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2.95" hidden="false" customHeight="true" outlineLevel="0" collapsed="false">
      <c r="A48" s="45"/>
      <c r="B48" s="45"/>
      <c r="C48" s="45"/>
      <c r="D48" s="45"/>
      <c r="E48" s="45"/>
      <c r="F48" s="45"/>
      <c r="O48" s="46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2.95" hidden="false" customHeight="true" outlineLevel="0" collapsed="false">
      <c r="A49" s="45"/>
      <c r="B49" s="45"/>
      <c r="C49" s="45"/>
      <c r="D49" s="45"/>
      <c r="E49" s="45"/>
      <c r="F49" s="45"/>
      <c r="O49" s="46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customFormat="false" ht="12.95" hidden="false" customHeight="true" outlineLevel="0" collapsed="false">
      <c r="A50" s="45"/>
      <c r="B50" s="45"/>
      <c r="C50" s="45"/>
      <c r="D50" s="45"/>
      <c r="E50" s="45"/>
      <c r="F50" s="45"/>
      <c r="O50" s="46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2.95" hidden="false" customHeight="true" outlineLevel="0" collapsed="false">
      <c r="A51" s="45"/>
      <c r="B51" s="45"/>
      <c r="C51" s="45"/>
      <c r="D51" s="45"/>
      <c r="E51" s="45"/>
      <c r="F51" s="45"/>
      <c r="O51" s="46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2.95" hidden="false" customHeight="true" outlineLevel="0" collapsed="false">
      <c r="A52" s="45"/>
      <c r="B52" s="45"/>
      <c r="C52" s="45"/>
      <c r="D52" s="45"/>
      <c r="E52" s="45"/>
      <c r="F52" s="45"/>
      <c r="O52" s="46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2.95" hidden="false" customHeight="true" outlineLevel="0" collapsed="false">
      <c r="A53" s="45"/>
      <c r="B53" s="45"/>
      <c r="C53" s="45"/>
      <c r="D53" s="45"/>
      <c r="E53" s="45"/>
      <c r="F53" s="45"/>
      <c r="O53" s="46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2.95" hidden="false" customHeight="true" outlineLevel="0" collapsed="false">
      <c r="A54" s="45"/>
      <c r="B54" s="45"/>
      <c r="C54" s="45"/>
      <c r="D54" s="45"/>
      <c r="E54" s="45"/>
      <c r="F54" s="45"/>
      <c r="O54" s="46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2.95" hidden="false" customHeight="true" outlineLevel="0" collapsed="false">
      <c r="A55" s="45"/>
      <c r="B55" s="45"/>
      <c r="C55" s="45"/>
      <c r="D55" s="45"/>
      <c r="E55" s="45"/>
      <c r="F55" s="45"/>
      <c r="O55" s="46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2.95" hidden="false" customHeight="true" outlineLevel="0" collapsed="false">
      <c r="A56" s="45"/>
      <c r="B56" s="45"/>
      <c r="C56" s="45"/>
      <c r="D56" s="45"/>
      <c r="E56" s="45"/>
      <c r="F56" s="45"/>
      <c r="O56" s="46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2.95" hidden="false" customHeight="true" outlineLevel="0" collapsed="false">
      <c r="A57" s="45"/>
      <c r="B57" s="45"/>
      <c r="C57" s="45"/>
      <c r="D57" s="45"/>
      <c r="E57" s="45"/>
      <c r="F57" s="45"/>
      <c r="O57" s="46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2.95" hidden="false" customHeight="true" outlineLevel="0" collapsed="false">
      <c r="A58" s="45"/>
      <c r="B58" s="45"/>
      <c r="C58" s="45"/>
      <c r="D58" s="45"/>
      <c r="E58" s="45"/>
      <c r="F58" s="45"/>
      <c r="O58" s="46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2.95" hidden="false" customHeight="true" outlineLevel="0" collapsed="false">
      <c r="A59" s="45"/>
      <c r="B59" s="45"/>
      <c r="C59" s="45"/>
      <c r="D59" s="45"/>
      <c r="E59" s="45"/>
      <c r="F59" s="45"/>
      <c r="O59" s="46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2.95" hidden="false" customHeight="true" outlineLevel="0" collapsed="false">
      <c r="A60" s="45"/>
      <c r="B60" s="45"/>
      <c r="C60" s="45"/>
      <c r="D60" s="45"/>
      <c r="E60" s="45"/>
      <c r="F60" s="45"/>
      <c r="O60" s="46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2.95" hidden="false" customHeight="true" outlineLevel="0" collapsed="false">
      <c r="A61" s="45"/>
      <c r="B61" s="45"/>
      <c r="C61" s="45"/>
      <c r="D61" s="45"/>
      <c r="E61" s="45"/>
      <c r="F61" s="45"/>
      <c r="O61" s="46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2.95" hidden="false" customHeight="true" outlineLevel="0" collapsed="false">
      <c r="A62" s="45"/>
      <c r="B62" s="45"/>
      <c r="C62" s="45"/>
      <c r="D62" s="45"/>
      <c r="E62" s="45"/>
      <c r="F62" s="45"/>
      <c r="O62" s="46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2.95" hidden="false" customHeight="true" outlineLevel="0" collapsed="false">
      <c r="A63" s="45"/>
      <c r="B63" s="45"/>
      <c r="C63" s="45"/>
      <c r="D63" s="45"/>
      <c r="E63" s="45"/>
      <c r="F63" s="45"/>
      <c r="O63" s="46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2.95" hidden="false" customHeight="true" outlineLevel="0" collapsed="false">
      <c r="A64" s="45"/>
      <c r="B64" s="45"/>
      <c r="C64" s="45"/>
      <c r="D64" s="45"/>
      <c r="E64" s="45"/>
      <c r="F64" s="45"/>
      <c r="O64" s="46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2.95" hidden="false" customHeight="true" outlineLevel="0" collapsed="false">
      <c r="A65" s="45"/>
      <c r="B65" s="45"/>
      <c r="C65" s="45"/>
      <c r="D65" s="45"/>
      <c r="E65" s="45"/>
      <c r="F65" s="45"/>
      <c r="O65" s="46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2.95" hidden="false" customHeight="true" outlineLevel="0" collapsed="false">
      <c r="A66" s="45"/>
      <c r="B66" s="45"/>
      <c r="C66" s="45"/>
      <c r="D66" s="45"/>
      <c r="E66" s="45"/>
      <c r="F66" s="45"/>
      <c r="O66" s="46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2.95" hidden="false" customHeight="true" outlineLevel="0" collapsed="false">
      <c r="A67" s="45"/>
      <c r="B67" s="45"/>
      <c r="C67" s="45"/>
      <c r="D67" s="45"/>
      <c r="E67" s="45"/>
      <c r="F67" s="45"/>
      <c r="O67" s="46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2.95" hidden="false" customHeight="true" outlineLevel="0" collapsed="false">
      <c r="A68" s="45"/>
      <c r="B68" s="45"/>
      <c r="C68" s="45"/>
      <c r="D68" s="45"/>
      <c r="E68" s="45"/>
      <c r="F68" s="45"/>
      <c r="O68" s="46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2.95" hidden="false" customHeight="true" outlineLevel="0" collapsed="false">
      <c r="A69" s="45"/>
      <c r="B69" s="45"/>
      <c r="C69" s="45"/>
      <c r="D69" s="45"/>
      <c r="E69" s="45"/>
      <c r="F69" s="45"/>
      <c r="O69" s="46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2.95" hidden="false" customHeight="true" outlineLevel="0" collapsed="false">
      <c r="A70" s="45"/>
      <c r="B70" s="45"/>
      <c r="C70" s="45"/>
      <c r="D70" s="45"/>
      <c r="E70" s="45"/>
      <c r="F70" s="45"/>
      <c r="O70" s="46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2.95" hidden="false" customHeight="true" outlineLevel="0" collapsed="false">
      <c r="A71" s="45"/>
      <c r="B71" s="45"/>
      <c r="C71" s="45"/>
      <c r="D71" s="45"/>
      <c r="E71" s="45"/>
      <c r="F71" s="45"/>
      <c r="O71" s="46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2.95" hidden="false" customHeight="true" outlineLevel="0" collapsed="false">
      <c r="A72" s="45"/>
      <c r="B72" s="45"/>
      <c r="C72" s="45"/>
      <c r="D72" s="45"/>
      <c r="E72" s="45"/>
      <c r="F72" s="45"/>
      <c r="O72" s="46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2.95" hidden="false" customHeight="true" outlineLevel="0" collapsed="false">
      <c r="A73" s="45"/>
      <c r="B73" s="45"/>
      <c r="C73" s="45"/>
      <c r="D73" s="45"/>
      <c r="E73" s="45"/>
      <c r="F73" s="45"/>
      <c r="O73" s="46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.95" hidden="false" customHeight="true" outlineLevel="0" collapsed="false">
      <c r="A74" s="45"/>
      <c r="B74" s="45"/>
      <c r="C74" s="45"/>
      <c r="D74" s="45"/>
      <c r="E74" s="45"/>
      <c r="F74" s="45"/>
      <c r="O74" s="46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2.95" hidden="false" customHeight="true" outlineLevel="0" collapsed="false">
      <c r="A75" s="45"/>
      <c r="B75" s="45"/>
      <c r="C75" s="45"/>
      <c r="D75" s="45"/>
      <c r="E75" s="45"/>
      <c r="F75" s="45"/>
      <c r="O75" s="46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2.95" hidden="false" customHeight="true" outlineLevel="0" collapsed="false">
      <c r="A76" s="45"/>
      <c r="B76" s="45"/>
      <c r="C76" s="45"/>
      <c r="D76" s="45"/>
      <c r="E76" s="45"/>
      <c r="F76" s="45"/>
      <c r="O76" s="46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2.95" hidden="false" customHeight="true" outlineLevel="0" collapsed="false">
      <c r="A77" s="45"/>
      <c r="B77" s="45"/>
      <c r="C77" s="45"/>
      <c r="D77" s="45"/>
      <c r="E77" s="45"/>
      <c r="F77" s="45"/>
      <c r="O77" s="46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2.95" hidden="false" customHeight="true" outlineLevel="0" collapsed="false">
      <c r="A78" s="45"/>
      <c r="B78" s="45"/>
      <c r="C78" s="45"/>
      <c r="D78" s="45"/>
      <c r="E78" s="45"/>
      <c r="F78" s="45"/>
      <c r="O78" s="46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2.95" hidden="false" customHeight="true" outlineLevel="0" collapsed="false">
      <c r="A79" s="45"/>
      <c r="B79" s="45"/>
      <c r="C79" s="45"/>
      <c r="D79" s="45"/>
      <c r="E79" s="45"/>
      <c r="F79" s="45"/>
      <c r="O79" s="46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2.95" hidden="false" customHeight="true" outlineLevel="0" collapsed="false">
      <c r="A80" s="45"/>
      <c r="B80" s="45"/>
      <c r="C80" s="45"/>
      <c r="D80" s="45"/>
      <c r="E80" s="45"/>
      <c r="F80" s="45"/>
      <c r="O80" s="46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2.95" hidden="false" customHeight="true" outlineLevel="0" collapsed="false">
      <c r="A81" s="45"/>
      <c r="B81" s="45"/>
      <c r="C81" s="45"/>
      <c r="D81" s="45"/>
      <c r="E81" s="45"/>
      <c r="F81" s="45"/>
      <c r="O81" s="46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2.95" hidden="false" customHeight="true" outlineLevel="0" collapsed="false">
      <c r="A82" s="45"/>
      <c r="B82" s="45"/>
      <c r="C82" s="45"/>
      <c r="D82" s="45"/>
      <c r="E82" s="45"/>
      <c r="F82" s="45"/>
      <c r="O82" s="46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2.95" hidden="false" customHeight="true" outlineLevel="0" collapsed="false">
      <c r="A83" s="45"/>
      <c r="B83" s="45"/>
      <c r="C83" s="45"/>
      <c r="D83" s="45"/>
      <c r="E83" s="45"/>
      <c r="F83" s="45"/>
      <c r="O83" s="46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2.95" hidden="false" customHeight="true" outlineLevel="0" collapsed="false">
      <c r="A84" s="45"/>
      <c r="B84" s="45"/>
      <c r="C84" s="45"/>
      <c r="D84" s="45"/>
      <c r="E84" s="45"/>
      <c r="F84" s="45"/>
      <c r="O84" s="46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2.95" hidden="false" customHeight="true" outlineLevel="0" collapsed="false">
      <c r="A85" s="45"/>
      <c r="B85" s="45"/>
      <c r="C85" s="45"/>
      <c r="D85" s="45"/>
      <c r="E85" s="45"/>
      <c r="F85" s="45"/>
      <c r="O85" s="46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2.95" hidden="false" customHeight="true" outlineLevel="0" collapsed="false">
      <c r="A86" s="45"/>
      <c r="B86" s="45"/>
      <c r="C86" s="45"/>
      <c r="D86" s="45"/>
      <c r="E86" s="45"/>
      <c r="F86" s="45"/>
      <c r="O86" s="46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2.95" hidden="false" customHeight="true" outlineLevel="0" collapsed="false">
      <c r="A87" s="45"/>
      <c r="B87" s="45"/>
      <c r="C87" s="45"/>
      <c r="D87" s="45"/>
      <c r="E87" s="45"/>
      <c r="F87" s="45"/>
      <c r="O87" s="46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2.95" hidden="false" customHeight="true" outlineLevel="0" collapsed="false">
      <c r="A88" s="45"/>
      <c r="B88" s="45"/>
      <c r="C88" s="45"/>
      <c r="D88" s="45"/>
      <c r="E88" s="45"/>
      <c r="F88" s="45"/>
      <c r="O88" s="46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2.95" hidden="false" customHeight="true" outlineLevel="0" collapsed="false">
      <c r="A89" s="45"/>
      <c r="B89" s="45"/>
      <c r="C89" s="45"/>
      <c r="D89" s="45"/>
      <c r="E89" s="45"/>
      <c r="F89" s="45"/>
      <c r="O89" s="46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2.95" hidden="false" customHeight="true" outlineLevel="0" collapsed="false">
      <c r="A90" s="45"/>
      <c r="B90" s="45"/>
      <c r="C90" s="45"/>
      <c r="D90" s="45"/>
      <c r="E90" s="45"/>
      <c r="F90" s="45"/>
      <c r="O90" s="46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2.95" hidden="false" customHeight="true" outlineLevel="0" collapsed="false">
      <c r="A91" s="45"/>
      <c r="B91" s="45"/>
      <c r="C91" s="45"/>
      <c r="D91" s="45"/>
      <c r="E91" s="45"/>
      <c r="F91" s="45"/>
      <c r="O91" s="46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2.95" hidden="false" customHeight="true" outlineLevel="0" collapsed="false">
      <c r="A92" s="45"/>
      <c r="B92" s="45"/>
      <c r="C92" s="45"/>
      <c r="D92" s="45"/>
      <c r="E92" s="45"/>
      <c r="F92" s="45"/>
      <c r="O92" s="46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2.95" hidden="false" customHeight="true" outlineLevel="0" collapsed="false">
      <c r="A93" s="45"/>
      <c r="B93" s="45"/>
      <c r="C93" s="45"/>
      <c r="D93" s="45"/>
      <c r="E93" s="45"/>
      <c r="F93" s="45"/>
      <c r="O93" s="46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2.95" hidden="false" customHeight="true" outlineLevel="0" collapsed="false">
      <c r="A94" s="45"/>
      <c r="B94" s="45"/>
      <c r="C94" s="45"/>
      <c r="D94" s="45"/>
      <c r="E94" s="45"/>
      <c r="F94" s="45"/>
      <c r="O94" s="46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2.95" hidden="false" customHeight="true" outlineLevel="0" collapsed="false">
      <c r="A95" s="45"/>
      <c r="B95" s="45"/>
      <c r="C95" s="45"/>
      <c r="D95" s="45"/>
      <c r="E95" s="45"/>
      <c r="F95" s="45"/>
      <c r="O95" s="46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2.95" hidden="false" customHeight="true" outlineLevel="0" collapsed="false">
      <c r="A96" s="45"/>
      <c r="B96" s="45"/>
      <c r="C96" s="45"/>
      <c r="D96" s="45"/>
      <c r="E96" s="45"/>
      <c r="F96" s="45"/>
      <c r="O96" s="46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2.95" hidden="false" customHeight="true" outlineLevel="0" collapsed="false">
      <c r="A97" s="45"/>
      <c r="B97" s="45"/>
      <c r="C97" s="45"/>
      <c r="D97" s="45"/>
      <c r="E97" s="45"/>
      <c r="F97" s="45"/>
      <c r="O97" s="46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2.95" hidden="false" customHeight="true" outlineLevel="0" collapsed="false">
      <c r="A98" s="45"/>
      <c r="B98" s="45"/>
      <c r="C98" s="45"/>
      <c r="D98" s="45"/>
      <c r="E98" s="45"/>
      <c r="F98" s="45"/>
      <c r="O98" s="46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2.95" hidden="false" customHeight="true" outlineLevel="0" collapsed="false">
      <c r="A99" s="45"/>
      <c r="B99" s="45"/>
      <c r="C99" s="45"/>
      <c r="D99" s="45"/>
      <c r="E99" s="45"/>
      <c r="F99" s="45"/>
      <c r="O99" s="46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2.95" hidden="false" customHeight="true" outlineLevel="0" collapsed="false">
      <c r="A100" s="45"/>
      <c r="B100" s="45"/>
      <c r="C100" s="45"/>
      <c r="D100" s="45"/>
      <c r="E100" s="45"/>
      <c r="F100" s="45"/>
      <c r="O100" s="46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2.95" hidden="false" customHeight="true" outlineLevel="0" collapsed="false">
      <c r="A101" s="45"/>
      <c r="B101" s="45"/>
      <c r="C101" s="45"/>
      <c r="D101" s="45"/>
      <c r="E101" s="45"/>
      <c r="F101" s="45"/>
      <c r="O101" s="46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2.95" hidden="false" customHeight="true" outlineLevel="0" collapsed="false">
      <c r="A102" s="45"/>
      <c r="B102" s="45"/>
      <c r="C102" s="45"/>
      <c r="D102" s="45"/>
      <c r="E102" s="45"/>
      <c r="F102" s="45"/>
      <c r="O102" s="46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2.95" hidden="false" customHeight="true" outlineLevel="0" collapsed="false">
      <c r="A103" s="45"/>
      <c r="B103" s="45"/>
      <c r="C103" s="45"/>
      <c r="D103" s="45"/>
      <c r="E103" s="45"/>
      <c r="F103" s="45"/>
      <c r="O103" s="46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2.95" hidden="false" customHeight="true" outlineLevel="0" collapsed="false">
      <c r="A104" s="45"/>
      <c r="B104" s="45"/>
      <c r="C104" s="45"/>
      <c r="D104" s="45"/>
      <c r="E104" s="45"/>
      <c r="F104" s="45"/>
      <c r="O104" s="46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2.95" hidden="false" customHeight="true" outlineLevel="0" collapsed="false">
      <c r="A105" s="45"/>
      <c r="B105" s="45"/>
      <c r="C105" s="45"/>
      <c r="D105" s="45"/>
      <c r="E105" s="45"/>
      <c r="F105" s="45"/>
      <c r="O105" s="46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2.95" hidden="false" customHeight="true" outlineLevel="0" collapsed="false">
      <c r="A106" s="45"/>
      <c r="B106" s="45"/>
      <c r="C106" s="45"/>
      <c r="D106" s="45"/>
      <c r="E106" s="45"/>
      <c r="F106" s="45"/>
      <c r="O106" s="46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2.95" hidden="false" customHeight="true" outlineLevel="0" collapsed="false">
      <c r="A107" s="45"/>
      <c r="B107" s="45"/>
      <c r="C107" s="45"/>
      <c r="D107" s="45"/>
      <c r="E107" s="45"/>
      <c r="F107" s="45"/>
      <c r="O107" s="46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2.95" hidden="false" customHeight="true" outlineLevel="0" collapsed="false">
      <c r="A108" s="45"/>
      <c r="B108" s="45"/>
      <c r="C108" s="45"/>
      <c r="D108" s="45"/>
      <c r="E108" s="45"/>
      <c r="F108" s="45"/>
      <c r="O108" s="46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2.95" hidden="false" customHeight="true" outlineLevel="0" collapsed="false">
      <c r="A109" s="45"/>
      <c r="B109" s="45"/>
      <c r="C109" s="45"/>
      <c r="D109" s="45"/>
      <c r="E109" s="45"/>
      <c r="F109" s="45"/>
      <c r="O109" s="46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2.95" hidden="false" customHeight="true" outlineLevel="0" collapsed="false">
      <c r="A110" s="45"/>
      <c r="B110" s="45"/>
      <c r="C110" s="45"/>
      <c r="D110" s="45"/>
      <c r="E110" s="45"/>
      <c r="F110" s="45"/>
      <c r="O110" s="46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2.95" hidden="false" customHeight="true" outlineLevel="0" collapsed="false">
      <c r="A111" s="45"/>
      <c r="B111" s="45"/>
      <c r="C111" s="45"/>
      <c r="D111" s="45"/>
      <c r="E111" s="45"/>
      <c r="F111" s="45"/>
      <c r="O111" s="46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2.95" hidden="false" customHeight="true" outlineLevel="0" collapsed="false">
      <c r="A112" s="45"/>
      <c r="B112" s="45"/>
      <c r="C112" s="45"/>
      <c r="D112" s="45"/>
      <c r="E112" s="45"/>
      <c r="F112" s="45"/>
      <c r="O112" s="46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2.95" hidden="false" customHeight="true" outlineLevel="0" collapsed="false">
      <c r="A113" s="45"/>
      <c r="B113" s="45"/>
      <c r="C113" s="45"/>
      <c r="D113" s="45"/>
      <c r="E113" s="45"/>
      <c r="F113" s="45"/>
      <c r="O113" s="46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2.95" hidden="false" customHeight="true" outlineLevel="0" collapsed="false">
      <c r="A114" s="45"/>
      <c r="B114" s="45"/>
      <c r="C114" s="45"/>
      <c r="D114" s="45"/>
      <c r="E114" s="45"/>
      <c r="F114" s="45"/>
      <c r="O114" s="46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.95" hidden="false" customHeight="true" outlineLevel="0" collapsed="false">
      <c r="A115" s="45"/>
      <c r="B115" s="45"/>
      <c r="C115" s="45"/>
      <c r="D115" s="45"/>
      <c r="E115" s="45"/>
      <c r="F115" s="45"/>
      <c r="O115" s="46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2.95" hidden="false" customHeight="true" outlineLevel="0" collapsed="false">
      <c r="A116" s="45"/>
      <c r="B116" s="45"/>
      <c r="C116" s="45"/>
      <c r="D116" s="45"/>
      <c r="E116" s="45"/>
      <c r="F116" s="45"/>
      <c r="O116" s="46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2.95" hidden="false" customHeight="true" outlineLevel="0" collapsed="false">
      <c r="A117" s="45"/>
      <c r="B117" s="45"/>
      <c r="C117" s="45"/>
      <c r="D117" s="45"/>
      <c r="E117" s="45"/>
      <c r="F117" s="45"/>
      <c r="O117" s="46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2.95" hidden="false" customHeight="true" outlineLevel="0" collapsed="false">
      <c r="A118" s="45"/>
      <c r="B118" s="45"/>
      <c r="C118" s="45"/>
      <c r="D118" s="45"/>
      <c r="E118" s="45"/>
      <c r="F118" s="45"/>
      <c r="O118" s="46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2.95" hidden="false" customHeight="true" outlineLevel="0" collapsed="false">
      <c r="A119" s="45"/>
      <c r="B119" s="45"/>
      <c r="C119" s="45"/>
      <c r="D119" s="45"/>
      <c r="E119" s="45"/>
      <c r="F119" s="45"/>
      <c r="O119" s="46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2.95" hidden="false" customHeight="true" outlineLevel="0" collapsed="false">
      <c r="A120" s="45"/>
      <c r="B120" s="45"/>
      <c r="C120" s="45"/>
      <c r="D120" s="45"/>
      <c r="E120" s="45"/>
      <c r="F120" s="45"/>
      <c r="O120" s="46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2.95" hidden="false" customHeight="true" outlineLevel="0" collapsed="false">
      <c r="A121" s="45"/>
      <c r="B121" s="45"/>
      <c r="C121" s="45"/>
      <c r="D121" s="45"/>
      <c r="E121" s="45"/>
      <c r="F121" s="45"/>
      <c r="O121" s="46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2.95" hidden="false" customHeight="true" outlineLevel="0" collapsed="false">
      <c r="A122" s="45"/>
      <c r="B122" s="45"/>
      <c r="C122" s="45"/>
      <c r="D122" s="45"/>
      <c r="E122" s="45"/>
      <c r="F122" s="45"/>
      <c r="O122" s="46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2.95" hidden="false" customHeight="true" outlineLevel="0" collapsed="false">
      <c r="A123" s="45"/>
      <c r="B123" s="45"/>
      <c r="C123" s="45"/>
      <c r="D123" s="45"/>
      <c r="E123" s="45"/>
      <c r="F123" s="45"/>
      <c r="O123" s="46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2.95" hidden="false" customHeight="true" outlineLevel="0" collapsed="false">
      <c r="A124" s="45"/>
      <c r="B124" s="45"/>
      <c r="C124" s="45"/>
      <c r="D124" s="45"/>
      <c r="E124" s="45"/>
      <c r="F124" s="45"/>
      <c r="O124" s="46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2.95" hidden="false" customHeight="true" outlineLevel="0" collapsed="false">
      <c r="A125" s="45"/>
      <c r="B125" s="45"/>
      <c r="C125" s="45"/>
      <c r="D125" s="45"/>
      <c r="E125" s="45"/>
      <c r="F125" s="45"/>
      <c r="O125" s="46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2.95" hidden="false" customHeight="true" outlineLevel="0" collapsed="false">
      <c r="A126" s="45"/>
      <c r="B126" s="45"/>
      <c r="C126" s="45"/>
      <c r="D126" s="45"/>
      <c r="E126" s="45"/>
      <c r="F126" s="45"/>
      <c r="O126" s="46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2.95" hidden="false" customHeight="true" outlineLevel="0" collapsed="false">
      <c r="A127" s="45"/>
      <c r="B127" s="45"/>
      <c r="C127" s="45"/>
      <c r="D127" s="45"/>
      <c r="E127" s="45"/>
      <c r="F127" s="45"/>
      <c r="O127" s="46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2.95" hidden="false" customHeight="true" outlineLevel="0" collapsed="false">
      <c r="A128" s="45"/>
      <c r="B128" s="45"/>
      <c r="C128" s="45"/>
      <c r="D128" s="45"/>
      <c r="E128" s="45"/>
      <c r="F128" s="45"/>
      <c r="O128" s="46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2.95" hidden="false" customHeight="true" outlineLevel="0" collapsed="false">
      <c r="A129" s="45"/>
      <c r="B129" s="45"/>
      <c r="C129" s="45"/>
      <c r="D129" s="45"/>
      <c r="E129" s="45"/>
      <c r="F129" s="45"/>
      <c r="O129" s="46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2.95" hidden="false" customHeight="true" outlineLevel="0" collapsed="false">
      <c r="A130" s="45"/>
      <c r="B130" s="45"/>
      <c r="C130" s="45"/>
      <c r="D130" s="45"/>
      <c r="E130" s="45"/>
      <c r="F130" s="45"/>
      <c r="O130" s="46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2.95" hidden="false" customHeight="true" outlineLevel="0" collapsed="false">
      <c r="A131" s="45"/>
      <c r="B131" s="45"/>
      <c r="C131" s="45"/>
      <c r="D131" s="45"/>
      <c r="E131" s="45"/>
      <c r="F131" s="45"/>
      <c r="O131" s="46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2.95" hidden="false" customHeight="true" outlineLevel="0" collapsed="false">
      <c r="A132" s="45"/>
      <c r="B132" s="45"/>
      <c r="C132" s="45"/>
      <c r="D132" s="45"/>
      <c r="E132" s="45"/>
      <c r="F132" s="45"/>
      <c r="O132" s="46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2.95" hidden="false" customHeight="true" outlineLevel="0" collapsed="false">
      <c r="A133" s="45"/>
      <c r="B133" s="45"/>
      <c r="C133" s="45"/>
      <c r="D133" s="45"/>
      <c r="E133" s="45"/>
      <c r="F133" s="45"/>
      <c r="O133" s="46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2.95" hidden="false" customHeight="true" outlineLevel="0" collapsed="false">
      <c r="A134" s="45"/>
      <c r="B134" s="45"/>
      <c r="C134" s="45"/>
      <c r="D134" s="45"/>
      <c r="E134" s="45"/>
      <c r="F134" s="45"/>
      <c r="O134" s="46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2.95" hidden="false" customHeight="true" outlineLevel="0" collapsed="false">
      <c r="A135" s="45"/>
      <c r="B135" s="45"/>
      <c r="C135" s="45"/>
      <c r="D135" s="45"/>
      <c r="E135" s="45"/>
      <c r="F135" s="45"/>
      <c r="O135" s="46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2.95" hidden="false" customHeight="true" outlineLevel="0" collapsed="false">
      <c r="A136" s="45"/>
      <c r="B136" s="45"/>
      <c r="C136" s="45"/>
      <c r="D136" s="45"/>
      <c r="E136" s="45"/>
      <c r="F136" s="45"/>
      <c r="O136" s="46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2.95" hidden="false" customHeight="true" outlineLevel="0" collapsed="false">
      <c r="A137" s="45"/>
      <c r="B137" s="45"/>
      <c r="C137" s="45"/>
      <c r="D137" s="45"/>
      <c r="E137" s="45"/>
      <c r="F137" s="45"/>
      <c r="O137" s="46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2.95" hidden="false" customHeight="true" outlineLevel="0" collapsed="false">
      <c r="A138" s="45"/>
      <c r="B138" s="45"/>
      <c r="C138" s="45"/>
      <c r="D138" s="45"/>
      <c r="E138" s="45"/>
      <c r="F138" s="45"/>
      <c r="O138" s="46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2.95" hidden="false" customHeight="true" outlineLevel="0" collapsed="false">
      <c r="A139" s="45"/>
      <c r="B139" s="45"/>
      <c r="C139" s="45"/>
      <c r="D139" s="45"/>
      <c r="E139" s="45"/>
      <c r="F139" s="45"/>
      <c r="O139" s="46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2.95" hidden="false" customHeight="true" outlineLevel="0" collapsed="false">
      <c r="A140" s="45"/>
      <c r="B140" s="45"/>
      <c r="C140" s="45"/>
      <c r="D140" s="45"/>
      <c r="E140" s="45"/>
      <c r="F140" s="45"/>
      <c r="O140" s="46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2.95" hidden="false" customHeight="true" outlineLevel="0" collapsed="false">
      <c r="A141" s="45"/>
      <c r="B141" s="45"/>
      <c r="C141" s="45"/>
      <c r="D141" s="45"/>
      <c r="E141" s="45"/>
      <c r="F141" s="45"/>
      <c r="O141" s="46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O142" s="46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2.95" hidden="false" customHeight="true" outlineLevel="0" collapsed="false">
      <c r="A143" s="45"/>
      <c r="B143" s="45"/>
      <c r="C143" s="45"/>
      <c r="D143" s="45"/>
      <c r="E143" s="45"/>
      <c r="F143" s="45"/>
      <c r="O143" s="46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2.95" hidden="false" customHeight="true" outlineLevel="0" collapsed="false">
      <c r="A144" s="45"/>
      <c r="B144" s="45"/>
      <c r="C144" s="45"/>
      <c r="D144" s="45"/>
      <c r="E144" s="45"/>
      <c r="F144" s="45"/>
      <c r="O144" s="46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2.95" hidden="false" customHeight="true" outlineLevel="0" collapsed="false">
      <c r="A145" s="45"/>
      <c r="B145" s="45"/>
      <c r="C145" s="45"/>
      <c r="D145" s="45"/>
      <c r="E145" s="45"/>
      <c r="F145" s="45"/>
      <c r="O145" s="46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2.95" hidden="false" customHeight="true" outlineLevel="0" collapsed="false">
      <c r="A146" s="45"/>
      <c r="B146" s="45"/>
      <c r="C146" s="45"/>
      <c r="D146" s="45"/>
      <c r="E146" s="45"/>
      <c r="F146" s="45"/>
      <c r="O146" s="46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2.95" hidden="false" customHeight="true" outlineLevel="0" collapsed="false">
      <c r="A147" s="45"/>
      <c r="B147" s="45"/>
      <c r="C147" s="45"/>
      <c r="D147" s="45"/>
      <c r="E147" s="45"/>
      <c r="F147" s="45"/>
      <c r="O147" s="46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2.95" hidden="false" customHeight="true" outlineLevel="0" collapsed="false">
      <c r="A148" s="45"/>
      <c r="B148" s="45"/>
      <c r="C148" s="45"/>
      <c r="D148" s="45"/>
      <c r="E148" s="45"/>
      <c r="F148" s="45"/>
      <c r="O148" s="46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2.95" hidden="false" customHeight="true" outlineLevel="0" collapsed="false">
      <c r="A149" s="45"/>
      <c r="B149" s="45"/>
      <c r="C149" s="45"/>
      <c r="D149" s="45"/>
      <c r="E149" s="45"/>
      <c r="F149" s="45"/>
      <c r="O149" s="46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2.95" hidden="false" customHeight="true" outlineLevel="0" collapsed="false">
      <c r="A150" s="45"/>
      <c r="B150" s="45"/>
      <c r="C150" s="45"/>
      <c r="D150" s="45"/>
      <c r="E150" s="45"/>
      <c r="F150" s="45"/>
      <c r="O150" s="46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2.95" hidden="false" customHeight="true" outlineLevel="0" collapsed="false">
      <c r="A151" s="45"/>
      <c r="B151" s="45"/>
      <c r="C151" s="45"/>
      <c r="D151" s="45"/>
      <c r="E151" s="45"/>
      <c r="F151" s="45"/>
      <c r="O151" s="46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2.95" hidden="false" customHeight="true" outlineLevel="0" collapsed="false">
      <c r="A152" s="45"/>
      <c r="B152" s="45"/>
      <c r="C152" s="45"/>
      <c r="D152" s="45"/>
      <c r="E152" s="45"/>
      <c r="F152" s="45"/>
      <c r="O152" s="46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2.95" hidden="false" customHeight="true" outlineLevel="0" collapsed="false">
      <c r="A153" s="45"/>
      <c r="B153" s="45"/>
      <c r="C153" s="45"/>
      <c r="D153" s="45"/>
      <c r="E153" s="45"/>
      <c r="F153" s="45"/>
      <c r="O153" s="46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2.95" hidden="false" customHeight="true" outlineLevel="0" collapsed="false">
      <c r="A154" s="45"/>
      <c r="B154" s="45"/>
      <c r="C154" s="45"/>
      <c r="D154" s="45"/>
      <c r="E154" s="45"/>
      <c r="F154" s="45"/>
      <c r="O154" s="46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2.95" hidden="false" customHeight="true" outlineLevel="0" collapsed="false">
      <c r="A155" s="45"/>
      <c r="B155" s="45"/>
      <c r="C155" s="45"/>
      <c r="D155" s="45"/>
      <c r="E155" s="45"/>
      <c r="F155" s="45"/>
      <c r="O155" s="46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2.95" hidden="false" customHeight="true" outlineLevel="0" collapsed="false">
      <c r="A156" s="45"/>
      <c r="B156" s="45"/>
      <c r="C156" s="45"/>
      <c r="D156" s="45"/>
      <c r="E156" s="45"/>
      <c r="F156" s="45"/>
    </row>
    <row r="157" customFormat="false" ht="12.95" hidden="false" customHeight="true" outlineLevel="0" collapsed="false">
      <c r="A157" s="45"/>
      <c r="B157" s="45"/>
      <c r="C157" s="45"/>
      <c r="D157" s="45"/>
      <c r="E157" s="45"/>
      <c r="F157" s="45"/>
    </row>
    <row r="158" customFormat="false" ht="12.95" hidden="false" customHeight="true" outlineLevel="0" collapsed="false">
      <c r="A158" s="45"/>
      <c r="B158" s="45"/>
      <c r="C158" s="45"/>
      <c r="D158" s="45"/>
      <c r="E158" s="45"/>
      <c r="F158" s="45"/>
    </row>
    <row r="159" customFormat="false" ht="12.95" hidden="false" customHeight="true" outlineLevel="0" collapsed="false">
      <c r="A159" s="45"/>
      <c r="B159" s="45"/>
      <c r="C159" s="45"/>
      <c r="D159" s="45"/>
      <c r="E159" s="45"/>
      <c r="F159" s="45"/>
    </row>
    <row r="160" customFormat="false" ht="12.95" hidden="false" customHeight="true" outlineLevel="0" collapsed="false">
      <c r="A160" s="45"/>
      <c r="B160" s="45"/>
      <c r="C160" s="45"/>
      <c r="D160" s="45"/>
      <c r="E160" s="45"/>
      <c r="F160" s="45"/>
    </row>
    <row r="161" customFormat="false" ht="12.95" hidden="false" customHeight="true" outlineLevel="0" collapsed="false">
      <c r="A161" s="45"/>
      <c r="B161" s="45"/>
      <c r="C161" s="45"/>
      <c r="D161" s="45"/>
      <c r="E161" s="45"/>
      <c r="F161" s="45"/>
    </row>
    <row r="162" customFormat="false" ht="12.95" hidden="false" customHeight="true" outlineLevel="0" collapsed="false">
      <c r="A162" s="45"/>
      <c r="B162" s="45"/>
      <c r="C162" s="45"/>
      <c r="D162" s="45"/>
      <c r="E162" s="45"/>
      <c r="F162" s="45"/>
    </row>
    <row r="163" customFormat="false" ht="12.95" hidden="false" customHeight="true" outlineLevel="0" collapsed="false">
      <c r="A163" s="45"/>
      <c r="B163" s="45"/>
      <c r="C163" s="45"/>
      <c r="D163" s="45"/>
      <c r="E163" s="45"/>
      <c r="F163" s="45"/>
    </row>
    <row r="164" customFormat="false" ht="12.95" hidden="false" customHeight="true" outlineLevel="0" collapsed="false">
      <c r="A164" s="45"/>
      <c r="B164" s="45"/>
      <c r="C164" s="45"/>
      <c r="D164" s="45"/>
      <c r="E164" s="45"/>
      <c r="F164" s="45"/>
    </row>
    <row r="165" customFormat="false" ht="12.95" hidden="false" customHeight="true" outlineLevel="0" collapsed="false">
      <c r="A165" s="45"/>
      <c r="B165" s="45"/>
      <c r="C165" s="45"/>
      <c r="D165" s="45"/>
      <c r="E165" s="45"/>
      <c r="F165" s="45"/>
    </row>
    <row r="166" customFormat="false" ht="12.95" hidden="false" customHeight="true" outlineLevel="0" collapsed="false">
      <c r="A166" s="45"/>
      <c r="B166" s="45"/>
      <c r="C166" s="45"/>
      <c r="D166" s="45"/>
      <c r="E166" s="45"/>
      <c r="F166" s="45"/>
    </row>
    <row r="167" customFormat="false" ht="12.95" hidden="false" customHeight="true" outlineLevel="0" collapsed="false">
      <c r="A167" s="45"/>
      <c r="B167" s="45"/>
      <c r="C167" s="45"/>
      <c r="D167" s="45"/>
      <c r="E167" s="45"/>
      <c r="F167" s="45"/>
    </row>
    <row r="168" customFormat="false" ht="12.95" hidden="false" customHeight="true" outlineLevel="0" collapsed="false">
      <c r="A168" s="45"/>
      <c r="B168" s="45"/>
      <c r="C168" s="45"/>
      <c r="D168" s="45"/>
      <c r="E168" s="45"/>
      <c r="F168" s="45"/>
    </row>
    <row r="169" customFormat="false" ht="12.95" hidden="false" customHeight="true" outlineLevel="0" collapsed="false">
      <c r="A169" s="45"/>
      <c r="B169" s="45"/>
      <c r="C169" s="45"/>
      <c r="D169" s="45"/>
      <c r="E169" s="45"/>
      <c r="F169" s="45"/>
    </row>
    <row r="170" customFormat="false" ht="12.95" hidden="false" customHeight="true" outlineLevel="0" collapsed="false">
      <c r="A170" s="45"/>
      <c r="B170" s="45"/>
      <c r="C170" s="45"/>
      <c r="D170" s="45"/>
      <c r="E170" s="45"/>
      <c r="F170" s="45"/>
    </row>
    <row r="171" customFormat="false" ht="12.95" hidden="false" customHeight="true" outlineLevel="0" collapsed="false">
      <c r="A171" s="45"/>
      <c r="B171" s="45"/>
      <c r="C171" s="45"/>
      <c r="D171" s="45"/>
      <c r="E171" s="45"/>
      <c r="F171" s="45"/>
    </row>
    <row r="172" customFormat="false" ht="12.95" hidden="false" customHeight="true" outlineLevel="0" collapsed="false">
      <c r="A172" s="45"/>
      <c r="B172" s="45"/>
      <c r="C172" s="45"/>
      <c r="D172" s="45"/>
      <c r="E172" s="45"/>
      <c r="F172" s="45"/>
    </row>
    <row r="173" customFormat="false" ht="12.95" hidden="false" customHeight="true" outlineLevel="0" collapsed="false">
      <c r="A173" s="45"/>
      <c r="B173" s="45"/>
      <c r="C173" s="45"/>
      <c r="D173" s="45"/>
      <c r="E173" s="45"/>
      <c r="F173" s="45"/>
    </row>
    <row r="174" customFormat="false" ht="12.95" hidden="false" customHeight="true" outlineLevel="0" collapsed="false">
      <c r="A174" s="45"/>
      <c r="B174" s="45"/>
      <c r="C174" s="45"/>
      <c r="D174" s="45"/>
      <c r="E174" s="45"/>
      <c r="F174" s="45"/>
    </row>
    <row r="175" customFormat="false" ht="12.95" hidden="false" customHeight="true" outlineLevel="0" collapsed="false">
      <c r="A175" s="45"/>
      <c r="B175" s="45"/>
      <c r="C175" s="45"/>
      <c r="D175" s="45"/>
      <c r="E175" s="45"/>
      <c r="F175" s="45"/>
    </row>
    <row r="176" customFormat="false" ht="12.95" hidden="false" customHeight="true" outlineLevel="0" collapsed="false">
      <c r="A176" s="45"/>
      <c r="B176" s="45"/>
      <c r="C176" s="45"/>
      <c r="D176" s="45"/>
      <c r="E176" s="45"/>
      <c r="F176" s="45"/>
    </row>
    <row r="177" customFormat="false" ht="12.95" hidden="false" customHeight="true" outlineLevel="0" collapsed="false">
      <c r="A177" s="45"/>
      <c r="B177" s="45"/>
      <c r="C177" s="45"/>
      <c r="D177" s="45"/>
      <c r="E177" s="45"/>
      <c r="F177" s="45"/>
    </row>
    <row r="178" customFormat="false" ht="12.95" hidden="false" customHeight="true" outlineLevel="0" collapsed="false">
      <c r="A178" s="45"/>
      <c r="B178" s="45"/>
      <c r="C178" s="45"/>
      <c r="D178" s="45"/>
      <c r="E178" s="45"/>
      <c r="F178" s="45"/>
    </row>
    <row r="179" customFormat="false" ht="12.95" hidden="false" customHeight="true" outlineLevel="0" collapsed="false">
      <c r="A179" s="45"/>
      <c r="B179" s="45"/>
      <c r="C179" s="45"/>
      <c r="D179" s="45"/>
      <c r="E179" s="45"/>
      <c r="F179" s="45"/>
    </row>
    <row r="180" customFormat="false" ht="12.95" hidden="false" customHeight="true" outlineLevel="0" collapsed="false">
      <c r="A180" s="45"/>
      <c r="B180" s="45"/>
      <c r="C180" s="45"/>
      <c r="D180" s="45"/>
      <c r="E180" s="45"/>
      <c r="F180" s="45"/>
    </row>
    <row r="181" customFormat="false" ht="12.95" hidden="false" customHeight="true" outlineLevel="0" collapsed="false">
      <c r="A181" s="45"/>
      <c r="B181" s="45"/>
      <c r="C181" s="45"/>
      <c r="D181" s="45"/>
      <c r="E181" s="45"/>
      <c r="F181" s="45"/>
    </row>
    <row r="182" customFormat="false" ht="12.95" hidden="false" customHeight="true" outlineLevel="0" collapsed="false">
      <c r="A182" s="45"/>
      <c r="B182" s="45"/>
      <c r="C182" s="45"/>
      <c r="D182" s="45"/>
      <c r="E182" s="45"/>
      <c r="F182" s="45"/>
    </row>
    <row r="183" customFormat="false" ht="12.95" hidden="false" customHeight="true" outlineLevel="0" collapsed="false">
      <c r="A183" s="45"/>
      <c r="B183" s="45"/>
      <c r="C183" s="45"/>
      <c r="D183" s="45"/>
      <c r="E183" s="45"/>
      <c r="F183" s="45"/>
    </row>
    <row r="184" customFormat="false" ht="12.95" hidden="false" customHeight="true" outlineLevel="0" collapsed="false">
      <c r="A184" s="45"/>
      <c r="B184" s="45"/>
      <c r="C184" s="45"/>
      <c r="D184" s="45"/>
      <c r="E184" s="45"/>
      <c r="F184" s="45"/>
    </row>
    <row r="185" customFormat="false" ht="12.95" hidden="false" customHeight="true" outlineLevel="0" collapsed="false">
      <c r="A185" s="45"/>
      <c r="B185" s="45"/>
      <c r="C185" s="45"/>
      <c r="D185" s="45"/>
      <c r="E185" s="45"/>
      <c r="F185" s="45"/>
    </row>
    <row r="186" customFormat="false" ht="12.95" hidden="false" customHeight="true" outlineLevel="0" collapsed="false">
      <c r="A186" s="45"/>
      <c r="B186" s="45"/>
      <c r="C186" s="45"/>
      <c r="D186" s="45"/>
      <c r="E186" s="45"/>
      <c r="F186" s="45"/>
    </row>
    <row r="187" customFormat="false" ht="12.95" hidden="false" customHeight="true" outlineLevel="0" collapsed="false">
      <c r="A187" s="45"/>
      <c r="B187" s="45"/>
      <c r="C187" s="45"/>
      <c r="D187" s="45"/>
      <c r="E187" s="45"/>
      <c r="F187" s="45"/>
    </row>
    <row r="188" customFormat="false" ht="12.95" hidden="false" customHeight="true" outlineLevel="0" collapsed="false">
      <c r="A188" s="45"/>
      <c r="B188" s="45"/>
      <c r="C188" s="45"/>
      <c r="D188" s="45"/>
      <c r="E188" s="45"/>
      <c r="F188" s="45"/>
    </row>
    <row r="189" customFormat="false" ht="12.95" hidden="false" customHeight="true" outlineLevel="0" collapsed="false">
      <c r="A189" s="45"/>
      <c r="B189" s="45"/>
      <c r="C189" s="45"/>
      <c r="D189" s="45"/>
      <c r="E189" s="45"/>
      <c r="F189" s="45"/>
    </row>
    <row r="190" customFormat="false" ht="12.95" hidden="false" customHeight="true" outlineLevel="0" collapsed="false">
      <c r="A190" s="45"/>
      <c r="B190" s="45"/>
      <c r="C190" s="45"/>
      <c r="D190" s="45"/>
      <c r="E190" s="45"/>
      <c r="F190" s="45"/>
    </row>
    <row r="191" customFormat="false" ht="12.95" hidden="false" customHeight="true" outlineLevel="0" collapsed="false">
      <c r="A191" s="45"/>
      <c r="B191" s="45"/>
      <c r="C191" s="45"/>
      <c r="D191" s="45"/>
      <c r="E191" s="45"/>
      <c r="F191" s="45"/>
    </row>
    <row r="192" customFormat="false" ht="12.95" hidden="false" customHeight="true" outlineLevel="0" collapsed="false">
      <c r="A192" s="45"/>
      <c r="B192" s="45"/>
      <c r="C192" s="45"/>
      <c r="D192" s="45"/>
      <c r="E192" s="45"/>
      <c r="F192" s="45"/>
    </row>
    <row r="193" customFormat="false" ht="12.95" hidden="false" customHeight="true" outlineLevel="0" collapsed="false">
      <c r="A193" s="45"/>
      <c r="B193" s="45"/>
      <c r="C193" s="45"/>
      <c r="D193" s="45"/>
      <c r="E193" s="45"/>
      <c r="F193" s="45"/>
    </row>
    <row r="194" customFormat="false" ht="12.95" hidden="false" customHeight="true" outlineLevel="0" collapsed="false">
      <c r="A194" s="45"/>
      <c r="B194" s="45"/>
      <c r="C194" s="45"/>
      <c r="D194" s="45"/>
      <c r="E194" s="45"/>
      <c r="F194" s="45"/>
    </row>
    <row r="195" customFormat="false" ht="12.95" hidden="false" customHeight="true" outlineLevel="0" collapsed="false">
      <c r="A195" s="45"/>
      <c r="B195" s="45"/>
      <c r="C195" s="45"/>
      <c r="D195" s="45"/>
      <c r="E195" s="45"/>
      <c r="F195" s="45"/>
    </row>
    <row r="196" customFormat="false" ht="12.95" hidden="false" customHeight="true" outlineLevel="0" collapsed="false">
      <c r="A196" s="45"/>
      <c r="B196" s="45"/>
      <c r="C196" s="45"/>
      <c r="D196" s="45"/>
      <c r="E196" s="45"/>
      <c r="F196" s="45"/>
    </row>
    <row r="197" customFormat="false" ht="12.95" hidden="false" customHeight="true" outlineLevel="0" collapsed="false">
      <c r="A197" s="45"/>
      <c r="B197" s="45"/>
      <c r="C197" s="45"/>
      <c r="D197" s="45"/>
      <c r="E197" s="45"/>
      <c r="F197" s="45"/>
    </row>
    <row r="198" customFormat="false" ht="12.95" hidden="false" customHeight="true" outlineLevel="0" collapsed="false">
      <c r="A198" s="45"/>
      <c r="B198" s="45"/>
      <c r="C198" s="45"/>
      <c r="D198" s="45"/>
      <c r="E198" s="45"/>
      <c r="F198" s="45"/>
    </row>
    <row r="199" customFormat="false" ht="12.95" hidden="false" customHeight="true" outlineLevel="0" collapsed="false">
      <c r="A199" s="45"/>
      <c r="B199" s="45"/>
      <c r="C199" s="45"/>
      <c r="D199" s="45"/>
      <c r="E199" s="45"/>
      <c r="F199" s="45"/>
    </row>
    <row r="200" customFormat="false" ht="12.95" hidden="false" customHeight="true" outlineLevel="0" collapsed="false">
      <c r="A200" s="45"/>
      <c r="B200" s="45"/>
      <c r="C200" s="45"/>
      <c r="D200" s="45"/>
      <c r="E200" s="45"/>
      <c r="F200" s="45"/>
    </row>
    <row r="201" customFormat="false" ht="12.95" hidden="false" customHeight="true" outlineLevel="0" collapsed="false">
      <c r="A201" s="45"/>
      <c r="B201" s="45"/>
      <c r="C201" s="45"/>
      <c r="D201" s="45"/>
      <c r="E201" s="45"/>
      <c r="F201" s="45"/>
    </row>
    <row r="202" customFormat="false" ht="12.95" hidden="false" customHeight="true" outlineLevel="0" collapsed="false">
      <c r="A202" s="45"/>
      <c r="B202" s="45"/>
      <c r="C202" s="45"/>
      <c r="D202" s="45"/>
      <c r="E202" s="45"/>
      <c r="F202" s="45"/>
    </row>
    <row r="203" customFormat="false" ht="12.95" hidden="false" customHeight="true" outlineLevel="0" collapsed="false">
      <c r="A203" s="45"/>
      <c r="B203" s="45"/>
      <c r="C203" s="45"/>
      <c r="D203" s="45"/>
      <c r="E203" s="45"/>
      <c r="F203" s="45"/>
    </row>
    <row r="204" customFormat="false" ht="12.95" hidden="false" customHeight="true" outlineLevel="0" collapsed="false">
      <c r="A204" s="45"/>
      <c r="B204" s="45"/>
      <c r="C204" s="45"/>
      <c r="D204" s="45"/>
      <c r="E204" s="45"/>
      <c r="F204" s="45"/>
    </row>
    <row r="205" customFormat="false" ht="12.95" hidden="false" customHeight="true" outlineLevel="0" collapsed="false">
      <c r="A205" s="45"/>
      <c r="B205" s="45"/>
      <c r="C205" s="45"/>
      <c r="D205" s="45"/>
      <c r="E205" s="45"/>
      <c r="F205" s="45"/>
    </row>
    <row r="206" customFormat="false" ht="12.95" hidden="false" customHeight="true" outlineLevel="0" collapsed="false">
      <c r="A206" s="45"/>
      <c r="B206" s="45"/>
      <c r="C206" s="45"/>
      <c r="D206" s="45"/>
      <c r="E206" s="45"/>
      <c r="F206" s="45"/>
    </row>
    <row r="207" customFormat="false" ht="12.95" hidden="false" customHeight="true" outlineLevel="0" collapsed="false">
      <c r="A207" s="45"/>
      <c r="B207" s="45"/>
      <c r="C207" s="45"/>
      <c r="D207" s="45"/>
      <c r="E207" s="45"/>
      <c r="F207" s="45"/>
    </row>
    <row r="208" customFormat="false" ht="12.95" hidden="false" customHeight="true" outlineLevel="0" collapsed="false">
      <c r="A208" s="45"/>
      <c r="B208" s="45"/>
      <c r="C208" s="45"/>
      <c r="D208" s="45"/>
      <c r="E208" s="45"/>
      <c r="F208" s="45"/>
    </row>
    <row r="209" customFormat="false" ht="12.95" hidden="false" customHeight="true" outlineLevel="0" collapsed="false">
      <c r="A209" s="45"/>
      <c r="B209" s="45"/>
      <c r="C209" s="45"/>
      <c r="D209" s="45"/>
      <c r="E209" s="45"/>
      <c r="F209" s="45"/>
    </row>
    <row r="210" customFormat="false" ht="12.95" hidden="false" customHeight="true" outlineLevel="0" collapsed="false">
      <c r="A210" s="45"/>
      <c r="B210" s="45"/>
      <c r="C210" s="45"/>
      <c r="D210" s="45"/>
      <c r="E210" s="45"/>
      <c r="F210" s="45"/>
    </row>
    <row r="211" customFormat="false" ht="12.95" hidden="false" customHeight="true" outlineLevel="0" collapsed="false">
      <c r="A211" s="45"/>
      <c r="B211" s="45"/>
      <c r="C211" s="45"/>
      <c r="D211" s="45"/>
      <c r="E211" s="45"/>
      <c r="F211" s="45"/>
    </row>
    <row r="212" customFormat="false" ht="12.95" hidden="false" customHeight="true" outlineLevel="0" collapsed="false">
      <c r="A212" s="45"/>
      <c r="B212" s="45"/>
      <c r="C212" s="45"/>
      <c r="D212" s="45"/>
      <c r="E212" s="45"/>
      <c r="F212" s="45"/>
    </row>
    <row r="213" customFormat="false" ht="12.95" hidden="false" customHeight="true" outlineLevel="0" collapsed="false">
      <c r="A213" s="45"/>
      <c r="B213" s="45"/>
      <c r="C213" s="45"/>
      <c r="D213" s="45"/>
      <c r="E213" s="45"/>
      <c r="F213" s="45"/>
    </row>
    <row r="214" customFormat="false" ht="12.95" hidden="false" customHeight="true" outlineLevel="0" collapsed="false">
      <c r="A214" s="45"/>
      <c r="B214" s="45"/>
      <c r="C214" s="45"/>
      <c r="D214" s="45"/>
      <c r="E214" s="45"/>
      <c r="F214" s="45"/>
    </row>
    <row r="215" customFormat="false" ht="12.95" hidden="false" customHeight="true" outlineLevel="0" collapsed="false">
      <c r="A215" s="45"/>
      <c r="B215" s="45"/>
      <c r="C215" s="45"/>
      <c r="D215" s="45"/>
      <c r="E215" s="45"/>
      <c r="F215" s="45"/>
    </row>
    <row r="216" customFormat="false" ht="12.95" hidden="false" customHeight="true" outlineLevel="0" collapsed="false">
      <c r="A216" s="45"/>
      <c r="B216" s="45"/>
      <c r="C216" s="45"/>
      <c r="D216" s="45"/>
      <c r="E216" s="45"/>
      <c r="F216" s="45"/>
    </row>
    <row r="217" customFormat="false" ht="12.95" hidden="false" customHeight="true" outlineLevel="0" collapsed="false">
      <c r="A217" s="45"/>
      <c r="B217" s="45"/>
      <c r="C217" s="45"/>
      <c r="D217" s="45"/>
      <c r="E217" s="45"/>
      <c r="F217" s="45"/>
    </row>
    <row r="218" customFormat="false" ht="12.95" hidden="false" customHeight="true" outlineLevel="0" collapsed="false">
      <c r="A218" s="45"/>
      <c r="B218" s="45"/>
      <c r="C218" s="45"/>
      <c r="D218" s="45"/>
      <c r="E218" s="45"/>
      <c r="F218" s="45"/>
    </row>
    <row r="219" customFormat="false" ht="12.95" hidden="false" customHeight="true" outlineLevel="0" collapsed="false">
      <c r="A219" s="45"/>
      <c r="B219" s="45"/>
      <c r="C219" s="45"/>
      <c r="D219" s="45"/>
      <c r="E219" s="45"/>
      <c r="F219" s="45"/>
    </row>
    <row r="220" customFormat="false" ht="12.95" hidden="false" customHeight="true" outlineLevel="0" collapsed="false">
      <c r="A220" s="45"/>
      <c r="B220" s="45"/>
      <c r="C220" s="45"/>
      <c r="D220" s="45"/>
      <c r="E220" s="45"/>
      <c r="F220" s="45"/>
    </row>
    <row r="221" customFormat="false" ht="12.95" hidden="false" customHeight="true" outlineLevel="0" collapsed="false">
      <c r="A221" s="45"/>
      <c r="B221" s="45"/>
      <c r="C221" s="45"/>
      <c r="D221" s="45"/>
      <c r="E221" s="45"/>
      <c r="F221" s="45"/>
    </row>
    <row r="222" customFormat="false" ht="12.95" hidden="false" customHeight="true" outlineLevel="0" collapsed="false">
      <c r="A222" s="45"/>
      <c r="B222" s="45"/>
      <c r="C222" s="45"/>
      <c r="D222" s="45"/>
      <c r="E222" s="45"/>
      <c r="F222" s="45"/>
    </row>
    <row r="223" customFormat="false" ht="12.95" hidden="false" customHeight="true" outlineLevel="0" collapsed="false">
      <c r="A223" s="45"/>
      <c r="B223" s="45"/>
      <c r="C223" s="45"/>
      <c r="D223" s="45"/>
      <c r="E223" s="45"/>
      <c r="F223" s="45"/>
    </row>
    <row r="224" customFormat="false" ht="12.95" hidden="false" customHeight="true" outlineLevel="0" collapsed="false">
      <c r="A224" s="45"/>
      <c r="B224" s="45"/>
      <c r="C224" s="45"/>
      <c r="D224" s="45"/>
      <c r="E224" s="45"/>
      <c r="F224" s="45"/>
    </row>
    <row r="225" customFormat="false" ht="12.95" hidden="false" customHeight="true" outlineLevel="0" collapsed="false">
      <c r="A225" s="45"/>
      <c r="B225" s="45"/>
      <c r="C225" s="45"/>
      <c r="D225" s="45"/>
      <c r="E225" s="45"/>
      <c r="F225" s="45"/>
    </row>
    <row r="226" customFormat="false" ht="12.95" hidden="false" customHeight="true" outlineLevel="0" collapsed="false">
      <c r="A226" s="45"/>
      <c r="B226" s="45"/>
      <c r="C226" s="45"/>
      <c r="D226" s="45"/>
      <c r="E226" s="45"/>
      <c r="F226" s="45"/>
    </row>
    <row r="227" customFormat="false" ht="12.95" hidden="false" customHeight="true" outlineLevel="0" collapsed="false">
      <c r="A227" s="45"/>
      <c r="B227" s="45"/>
      <c r="C227" s="45"/>
      <c r="D227" s="45"/>
      <c r="E227" s="45"/>
      <c r="F227" s="45"/>
    </row>
    <row r="228" customFormat="false" ht="12.95" hidden="false" customHeight="true" outlineLevel="0" collapsed="false">
      <c r="A228" s="45"/>
      <c r="B228" s="45"/>
      <c r="C228" s="45"/>
      <c r="D228" s="45"/>
      <c r="E228" s="45"/>
      <c r="F228" s="45"/>
    </row>
    <row r="229" customFormat="false" ht="12.95" hidden="false" customHeight="true" outlineLevel="0" collapsed="false">
      <c r="A229" s="45"/>
      <c r="B229" s="45"/>
      <c r="C229" s="45"/>
      <c r="D229" s="45"/>
      <c r="E229" s="45"/>
      <c r="F229" s="45"/>
    </row>
    <row r="230" customFormat="false" ht="12.95" hidden="false" customHeight="true" outlineLevel="0" collapsed="false">
      <c r="A230" s="45"/>
      <c r="B230" s="45"/>
      <c r="C230" s="45"/>
      <c r="D230" s="45"/>
      <c r="E230" s="45"/>
      <c r="F230" s="45"/>
    </row>
    <row r="231" customFormat="false" ht="12.95" hidden="false" customHeight="true" outlineLevel="0" collapsed="false">
      <c r="A231" s="45"/>
      <c r="B231" s="45"/>
      <c r="C231" s="45"/>
      <c r="D231" s="45"/>
      <c r="E231" s="45"/>
      <c r="F231" s="45"/>
    </row>
    <row r="232" customFormat="false" ht="12.95" hidden="false" customHeight="true" outlineLevel="0" collapsed="false">
      <c r="A232" s="45"/>
      <c r="B232" s="45"/>
      <c r="C232" s="45"/>
      <c r="D232" s="45"/>
      <c r="E232" s="45"/>
      <c r="F232" s="45"/>
    </row>
    <row r="233" customFormat="false" ht="12.95" hidden="false" customHeight="true" outlineLevel="0" collapsed="false">
      <c r="A233" s="45"/>
      <c r="B233" s="45"/>
      <c r="C233" s="45"/>
      <c r="D233" s="45"/>
      <c r="E233" s="45"/>
      <c r="F233" s="45"/>
    </row>
    <row r="234" customFormat="false" ht="12.95" hidden="false" customHeight="true" outlineLevel="0" collapsed="false">
      <c r="A234" s="45"/>
      <c r="B234" s="45"/>
      <c r="C234" s="45"/>
      <c r="D234" s="45"/>
      <c r="E234" s="45"/>
      <c r="F234" s="45"/>
    </row>
    <row r="235" customFormat="false" ht="12.95" hidden="false" customHeight="true" outlineLevel="0" collapsed="false">
      <c r="A235" s="45"/>
      <c r="B235" s="45"/>
      <c r="C235" s="45"/>
      <c r="D235" s="45"/>
      <c r="E235" s="45"/>
      <c r="F235" s="45"/>
    </row>
    <row r="236" customFormat="false" ht="12.95" hidden="false" customHeight="true" outlineLevel="0" collapsed="false">
      <c r="A236" s="45"/>
      <c r="B236" s="45"/>
      <c r="C236" s="45"/>
      <c r="D236" s="45"/>
      <c r="E236" s="45"/>
      <c r="F236" s="45"/>
    </row>
    <row r="237" customFormat="false" ht="12.95" hidden="false" customHeight="true" outlineLevel="0" collapsed="false">
      <c r="A237" s="45"/>
      <c r="B237" s="45"/>
      <c r="C237" s="45"/>
      <c r="D237" s="45"/>
      <c r="E237" s="45"/>
      <c r="F237" s="45"/>
    </row>
    <row r="238" customFormat="false" ht="12.95" hidden="false" customHeight="true" outlineLevel="0" collapsed="false">
      <c r="A238" s="45"/>
      <c r="B238" s="45"/>
      <c r="C238" s="45"/>
      <c r="D238" s="45"/>
      <c r="E238" s="45"/>
      <c r="F238" s="45"/>
    </row>
    <row r="239" customFormat="false" ht="12.95" hidden="false" customHeight="true" outlineLevel="0" collapsed="false">
      <c r="A239" s="45"/>
      <c r="B239" s="45"/>
      <c r="C239" s="45"/>
      <c r="D239" s="45"/>
      <c r="E239" s="45"/>
      <c r="F239" s="45"/>
    </row>
    <row r="240" customFormat="false" ht="12.95" hidden="false" customHeight="true" outlineLevel="0" collapsed="false">
      <c r="A240" s="45"/>
      <c r="B240" s="45"/>
      <c r="C240" s="45"/>
      <c r="D240" s="45"/>
      <c r="E240" s="45"/>
      <c r="F240" s="45"/>
    </row>
    <row r="241" customFormat="false" ht="12.95" hidden="false" customHeight="true" outlineLevel="0" collapsed="false">
      <c r="A241" s="45"/>
      <c r="B241" s="45"/>
      <c r="C241" s="45"/>
      <c r="D241" s="45"/>
      <c r="E241" s="45"/>
      <c r="F241" s="45"/>
    </row>
    <row r="242" customFormat="false" ht="12.95" hidden="false" customHeight="true" outlineLevel="0" collapsed="false">
      <c r="A242" s="45"/>
      <c r="B242" s="45"/>
      <c r="C242" s="45"/>
      <c r="D242" s="45"/>
      <c r="E242" s="45"/>
      <c r="F242" s="45"/>
    </row>
    <row r="243" customFormat="false" ht="12.95" hidden="false" customHeight="true" outlineLevel="0" collapsed="false">
      <c r="A243" s="45"/>
      <c r="B243" s="45"/>
      <c r="C243" s="45"/>
      <c r="D243" s="45"/>
      <c r="E243" s="45"/>
      <c r="F243" s="45"/>
    </row>
    <row r="244" customFormat="false" ht="12.95" hidden="false" customHeight="true" outlineLevel="0" collapsed="false">
      <c r="A244" s="45"/>
      <c r="B244" s="45"/>
      <c r="C244" s="45"/>
      <c r="D244" s="45"/>
      <c r="E244" s="45"/>
      <c r="F244" s="45"/>
    </row>
    <row r="245" customFormat="false" ht="12.95" hidden="false" customHeight="true" outlineLevel="0" collapsed="false">
      <c r="A245" s="45"/>
      <c r="B245" s="45"/>
      <c r="C245" s="45"/>
      <c r="D245" s="45"/>
      <c r="E245" s="45"/>
      <c r="F245" s="45"/>
    </row>
    <row r="246" customFormat="false" ht="12.95" hidden="false" customHeight="true" outlineLevel="0" collapsed="false">
      <c r="A246" s="45"/>
      <c r="B246" s="45"/>
      <c r="C246" s="45"/>
      <c r="D246" s="45"/>
      <c r="E246" s="45"/>
      <c r="F246" s="45"/>
    </row>
    <row r="247" customFormat="false" ht="12.95" hidden="false" customHeight="true" outlineLevel="0" collapsed="false">
      <c r="A247" s="45"/>
      <c r="B247" s="45"/>
      <c r="C247" s="45"/>
      <c r="D247" s="45"/>
      <c r="E247" s="45"/>
      <c r="F247" s="45"/>
    </row>
    <row r="248" customFormat="false" ht="12.95" hidden="false" customHeight="true" outlineLevel="0" collapsed="false">
      <c r="A248" s="45"/>
      <c r="B248" s="45"/>
      <c r="C248" s="45"/>
      <c r="D248" s="45"/>
      <c r="E248" s="45"/>
      <c r="F248" s="45"/>
    </row>
    <row r="249" customFormat="false" ht="12.95" hidden="false" customHeight="true" outlineLevel="0" collapsed="false">
      <c r="A249" s="45"/>
      <c r="B249" s="45"/>
      <c r="C249" s="45"/>
      <c r="D249" s="45"/>
      <c r="E249" s="45"/>
      <c r="F249" s="45"/>
    </row>
    <row r="250" customFormat="false" ht="12.95" hidden="false" customHeight="true" outlineLevel="0" collapsed="false">
      <c r="A250" s="45"/>
      <c r="B250" s="45"/>
      <c r="C250" s="45"/>
      <c r="D250" s="45"/>
      <c r="E250" s="45"/>
      <c r="F250" s="45"/>
    </row>
    <row r="251" customFormat="false" ht="12.95" hidden="false" customHeight="true" outlineLevel="0" collapsed="false">
      <c r="A251" s="45"/>
      <c r="B251" s="45"/>
      <c r="C251" s="45"/>
      <c r="D251" s="45"/>
      <c r="E251" s="45"/>
      <c r="F251" s="45"/>
    </row>
    <row r="252" customFormat="false" ht="12.95" hidden="false" customHeight="true" outlineLevel="0" collapsed="false">
      <c r="A252" s="45"/>
      <c r="B252" s="45"/>
      <c r="C252" s="45"/>
      <c r="D252" s="45"/>
      <c r="E252" s="45"/>
      <c r="F252" s="45"/>
    </row>
    <row r="253" customFormat="false" ht="12.95" hidden="false" customHeight="true" outlineLevel="0" collapsed="false">
      <c r="A253" s="45"/>
      <c r="B253" s="45"/>
      <c r="C253" s="45"/>
      <c r="D253" s="45"/>
      <c r="E253" s="45"/>
      <c r="F253" s="45"/>
    </row>
    <row r="254" customFormat="false" ht="12.95" hidden="false" customHeight="true" outlineLevel="0" collapsed="false">
      <c r="A254" s="45"/>
      <c r="B254" s="45"/>
      <c r="C254" s="45"/>
      <c r="D254" s="45"/>
      <c r="E254" s="45"/>
      <c r="F254" s="45"/>
    </row>
    <row r="255" customFormat="false" ht="12.95" hidden="false" customHeight="true" outlineLevel="0" collapsed="false">
      <c r="A255" s="45"/>
      <c r="B255" s="45"/>
      <c r="C255" s="45"/>
      <c r="D255" s="45"/>
      <c r="E255" s="45"/>
      <c r="F255" s="45"/>
    </row>
    <row r="256" customFormat="false" ht="12.95" hidden="false" customHeight="true" outlineLevel="0" collapsed="false">
      <c r="A256" s="45"/>
      <c r="B256" s="45"/>
      <c r="C256" s="45"/>
      <c r="D256" s="45"/>
      <c r="E256" s="45"/>
      <c r="F25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23.14"/>
    <col collapsed="false" customWidth="true" hidden="false" outlineLevel="0" max="3" min="3" style="47" width="23.99"/>
    <col collapsed="false" customWidth="true" hidden="false" outlineLevel="0" max="4" min="4" style="47" width="10.85"/>
    <col collapsed="false" customWidth="true" hidden="false" outlineLevel="0" max="5" min="5" style="47" width="8.14"/>
    <col collapsed="false" customWidth="false" hidden="false" outlineLevel="0" max="257" min="6" style="47" width="9.14"/>
  </cols>
  <sheetData>
    <row r="1" customFormat="false" ht="15" hidden="false" customHeight="false" outlineLevel="0" collapsed="false">
      <c r="B1" s="47" t="s">
        <v>97</v>
      </c>
      <c r="C1" s="47" t="s">
        <v>98</v>
      </c>
      <c r="D1" s="47" t="s">
        <v>99</v>
      </c>
      <c r="E1" s="47" t="s">
        <v>100</v>
      </c>
    </row>
    <row r="2" customFormat="false" ht="15" hidden="true" customHeight="false" outlineLevel="0" collapsed="false">
      <c r="A2" s="47" t="n">
        <v>1</v>
      </c>
      <c r="B2" s="47" t="s">
        <v>101</v>
      </c>
      <c r="C2" s="47" t="s">
        <v>102</v>
      </c>
      <c r="D2" s="47" t="s">
        <v>103</v>
      </c>
      <c r="E2" s="48" t="n">
        <v>0.0500578703703704</v>
      </c>
    </row>
    <row r="3" customFormat="false" ht="15" hidden="true" customHeight="false" outlineLevel="0" collapsed="false">
      <c r="A3" s="47" t="n">
        <v>2</v>
      </c>
      <c r="B3" s="47" t="s">
        <v>104</v>
      </c>
      <c r="C3" s="47" t="s">
        <v>105</v>
      </c>
      <c r="D3" s="47" t="s">
        <v>103</v>
      </c>
      <c r="E3" s="48" t="n">
        <v>0.0502314814814815</v>
      </c>
    </row>
    <row r="4" customFormat="false" ht="15" hidden="false" customHeight="false" outlineLevel="0" collapsed="false">
      <c r="A4" s="47" t="n">
        <v>3</v>
      </c>
      <c r="B4" s="47" t="s">
        <v>81</v>
      </c>
      <c r="C4" s="47" t="s">
        <v>106</v>
      </c>
      <c r="D4" s="47" t="s">
        <v>103</v>
      </c>
      <c r="E4" s="48" t="n">
        <v>0.0504398148148148</v>
      </c>
    </row>
    <row r="5" customFormat="false" ht="15" hidden="true" customHeight="false" outlineLevel="0" collapsed="false">
      <c r="A5" s="47" t="n">
        <v>4</v>
      </c>
      <c r="B5" s="47" t="s">
        <v>107</v>
      </c>
      <c r="C5" s="47" t="s">
        <v>105</v>
      </c>
      <c r="D5" s="47" t="s">
        <v>103</v>
      </c>
      <c r="E5" s="48" t="n">
        <v>0.0509953703703704</v>
      </c>
    </row>
    <row r="6" customFormat="false" ht="15" hidden="true" customHeight="false" outlineLevel="0" collapsed="false">
      <c r="A6" s="47" t="n">
        <v>5</v>
      </c>
      <c r="B6" s="47" t="s">
        <v>108</v>
      </c>
      <c r="C6" s="47" t="s">
        <v>105</v>
      </c>
      <c r="D6" s="47" t="s">
        <v>103</v>
      </c>
      <c r="E6" s="48" t="n">
        <v>0.051087962962963</v>
      </c>
    </row>
    <row r="7" customFormat="false" ht="15" hidden="true" customHeight="false" outlineLevel="0" collapsed="false">
      <c r="A7" s="47" t="n">
        <v>6</v>
      </c>
      <c r="B7" s="47" t="s">
        <v>109</v>
      </c>
      <c r="C7" s="47" t="s">
        <v>110</v>
      </c>
      <c r="D7" s="47" t="s">
        <v>103</v>
      </c>
      <c r="E7" s="48" t="n">
        <v>0.0540509259259259</v>
      </c>
    </row>
    <row r="8" customFormat="false" ht="15" hidden="true" customHeight="false" outlineLevel="0" collapsed="false">
      <c r="A8" s="47" t="n">
        <v>7</v>
      </c>
      <c r="B8" s="47" t="s">
        <v>111</v>
      </c>
      <c r="C8" s="47" t="s">
        <v>112</v>
      </c>
      <c r="D8" s="47" t="s">
        <v>113</v>
      </c>
      <c r="E8" s="48" t="n">
        <v>0.0540740740740741</v>
      </c>
    </row>
    <row r="9" customFormat="false" ht="15" hidden="true" customHeight="false" outlineLevel="0" collapsed="false">
      <c r="A9" s="47" t="n">
        <v>8</v>
      </c>
      <c r="B9" s="47" t="s">
        <v>114</v>
      </c>
      <c r="C9" s="47" t="s">
        <v>115</v>
      </c>
      <c r="D9" s="47" t="s">
        <v>103</v>
      </c>
      <c r="E9" s="48" t="n">
        <v>0.0540856481481482</v>
      </c>
    </row>
    <row r="10" customFormat="false" ht="15" hidden="true" customHeight="false" outlineLevel="0" collapsed="false">
      <c r="A10" s="47" t="n">
        <v>9</v>
      </c>
      <c r="B10" s="47" t="s">
        <v>116</v>
      </c>
      <c r="C10" s="47" t="s">
        <v>102</v>
      </c>
      <c r="D10" s="47" t="s">
        <v>113</v>
      </c>
      <c r="E10" s="48" t="n">
        <v>0.0542013888888889</v>
      </c>
    </row>
    <row r="11" customFormat="false" ht="15" hidden="true" customHeight="false" outlineLevel="0" collapsed="false">
      <c r="A11" s="47" t="n">
        <v>10</v>
      </c>
      <c r="B11" s="47" t="s">
        <v>117</v>
      </c>
      <c r="C11" s="47" t="s">
        <v>118</v>
      </c>
      <c r="D11" s="47" t="s">
        <v>103</v>
      </c>
      <c r="E11" s="48" t="n">
        <v>0.0549652777777778</v>
      </c>
    </row>
    <row r="12" customFormat="false" ht="15" hidden="true" customHeight="false" outlineLevel="0" collapsed="false">
      <c r="A12" s="47" t="n">
        <v>11</v>
      </c>
      <c r="B12" s="47" t="s">
        <v>119</v>
      </c>
      <c r="C12" s="47" t="s">
        <v>120</v>
      </c>
      <c r="D12" s="47" t="s">
        <v>103</v>
      </c>
      <c r="E12" s="48" t="n">
        <v>0.0550578703703704</v>
      </c>
    </row>
    <row r="13" customFormat="false" ht="15" hidden="true" customHeight="false" outlineLevel="0" collapsed="false">
      <c r="A13" s="47" t="n">
        <v>12</v>
      </c>
      <c r="B13" s="47" t="s">
        <v>121</v>
      </c>
      <c r="C13" s="47" t="s">
        <v>122</v>
      </c>
      <c r="D13" s="47" t="s">
        <v>103</v>
      </c>
      <c r="E13" s="48" t="n">
        <v>0.055150462962963</v>
      </c>
    </row>
    <row r="14" customFormat="false" ht="15" hidden="true" customHeight="false" outlineLevel="0" collapsed="false">
      <c r="A14" s="47" t="n">
        <v>13</v>
      </c>
      <c r="B14" s="47" t="s">
        <v>123</v>
      </c>
      <c r="C14" s="47" t="s">
        <v>118</v>
      </c>
      <c r="D14" s="47" t="s">
        <v>113</v>
      </c>
      <c r="E14" s="48" t="n">
        <v>0.0552430555555556</v>
      </c>
    </row>
    <row r="15" customFormat="false" ht="15" hidden="true" customHeight="false" outlineLevel="0" collapsed="false">
      <c r="A15" s="47" t="n">
        <v>14</v>
      </c>
      <c r="B15" s="47" t="s">
        <v>124</v>
      </c>
      <c r="C15" s="47" t="s">
        <v>118</v>
      </c>
      <c r="D15" s="47" t="s">
        <v>113</v>
      </c>
      <c r="E15" s="48" t="n">
        <v>0.0558449074074074</v>
      </c>
    </row>
    <row r="16" customFormat="false" ht="15" hidden="true" customHeight="false" outlineLevel="0" collapsed="false">
      <c r="A16" s="47" t="n">
        <v>15</v>
      </c>
      <c r="B16" s="47" t="s">
        <v>125</v>
      </c>
      <c r="C16" s="47" t="s">
        <v>110</v>
      </c>
      <c r="D16" s="47" t="s">
        <v>103</v>
      </c>
      <c r="E16" s="48" t="n">
        <v>0.0566087962962963</v>
      </c>
    </row>
    <row r="17" customFormat="false" ht="15" hidden="true" customHeight="false" outlineLevel="0" collapsed="false">
      <c r="A17" s="47" t="n">
        <v>16</v>
      </c>
      <c r="B17" s="47" t="s">
        <v>126</v>
      </c>
      <c r="C17" s="47" t="s">
        <v>112</v>
      </c>
      <c r="D17" s="47" t="s">
        <v>103</v>
      </c>
      <c r="E17" s="48" t="n">
        <v>0.0566203703703704</v>
      </c>
    </row>
    <row r="18" customFormat="false" ht="15" hidden="true" customHeight="false" outlineLevel="0" collapsed="false">
      <c r="A18" s="47" t="n">
        <v>17</v>
      </c>
      <c r="B18" s="47" t="s">
        <v>127</v>
      </c>
      <c r="C18" s="47" t="s">
        <v>128</v>
      </c>
      <c r="D18" s="47" t="s">
        <v>103</v>
      </c>
      <c r="E18" s="48" t="n">
        <v>0.0574305555555556</v>
      </c>
    </row>
    <row r="19" customFormat="false" ht="15" hidden="true" customHeight="false" outlineLevel="0" collapsed="false">
      <c r="A19" s="47" t="n">
        <v>18</v>
      </c>
      <c r="B19" s="47" t="s">
        <v>129</v>
      </c>
      <c r="C19" s="47" t="s">
        <v>105</v>
      </c>
      <c r="D19" s="47" t="s">
        <v>103</v>
      </c>
      <c r="E19" s="48" t="n">
        <v>0.0574768518518519</v>
      </c>
    </row>
    <row r="20" customFormat="false" ht="15" hidden="false" customHeight="false" outlineLevel="0" collapsed="false">
      <c r="A20" s="47" t="n">
        <v>19</v>
      </c>
      <c r="B20" s="47" t="s">
        <v>130</v>
      </c>
      <c r="C20" s="47" t="s">
        <v>106</v>
      </c>
      <c r="D20" s="47" t="s">
        <v>113</v>
      </c>
      <c r="E20" s="48" t="n">
        <v>0.0577314814814815</v>
      </c>
    </row>
    <row r="21" customFormat="false" ht="15" hidden="true" customHeight="false" outlineLevel="0" collapsed="false">
      <c r="A21" s="47" t="n">
        <v>20</v>
      </c>
      <c r="B21" s="47" t="s">
        <v>131</v>
      </c>
      <c r="C21" s="47" t="s">
        <v>132</v>
      </c>
      <c r="D21" s="47" t="s">
        <v>103</v>
      </c>
      <c r="E21" s="48" t="n">
        <v>0.0578125</v>
      </c>
    </row>
    <row r="22" customFormat="false" ht="15" hidden="true" customHeight="false" outlineLevel="0" collapsed="false">
      <c r="A22" s="47" t="n">
        <v>21</v>
      </c>
      <c r="B22" s="47" t="s">
        <v>133</v>
      </c>
      <c r="C22" s="47" t="s">
        <v>105</v>
      </c>
      <c r="D22" s="47" t="s">
        <v>103</v>
      </c>
      <c r="E22" s="48" t="n">
        <v>0.0578703703703704</v>
      </c>
    </row>
    <row r="23" customFormat="false" ht="15" hidden="true" customHeight="false" outlineLevel="0" collapsed="false">
      <c r="A23" s="47" t="n">
        <v>22</v>
      </c>
      <c r="B23" s="47" t="s">
        <v>134</v>
      </c>
      <c r="C23" s="47" t="s">
        <v>135</v>
      </c>
      <c r="D23" s="47" t="s">
        <v>103</v>
      </c>
      <c r="E23" s="48" t="n">
        <v>0.0578819444444444</v>
      </c>
    </row>
    <row r="24" customFormat="false" ht="15" hidden="true" customHeight="false" outlineLevel="0" collapsed="false">
      <c r="A24" s="47" t="n">
        <v>23</v>
      </c>
      <c r="B24" s="47" t="s">
        <v>136</v>
      </c>
      <c r="C24" s="47" t="s">
        <v>137</v>
      </c>
      <c r="D24" s="47" t="s">
        <v>113</v>
      </c>
      <c r="E24" s="48" t="n">
        <v>0.0581134259259259</v>
      </c>
    </row>
    <row r="25" customFormat="false" ht="15" hidden="true" customHeight="false" outlineLevel="0" collapsed="false">
      <c r="A25" s="47" t="n">
        <v>24</v>
      </c>
      <c r="B25" s="47" t="s">
        <v>138</v>
      </c>
      <c r="C25" s="47" t="s">
        <v>139</v>
      </c>
      <c r="D25" s="47" t="s">
        <v>113</v>
      </c>
      <c r="E25" s="48" t="n">
        <v>0.0581597222222222</v>
      </c>
    </row>
    <row r="26" customFormat="false" ht="15" hidden="true" customHeight="false" outlineLevel="0" collapsed="false">
      <c r="A26" s="47" t="n">
        <v>25</v>
      </c>
      <c r="B26" s="47" t="s">
        <v>140</v>
      </c>
      <c r="C26" s="47" t="s">
        <v>135</v>
      </c>
      <c r="D26" s="47" t="s">
        <v>141</v>
      </c>
      <c r="E26" s="48" t="n">
        <v>0.0582407407407407</v>
      </c>
    </row>
    <row r="27" customFormat="false" ht="15" hidden="true" customHeight="false" outlineLevel="0" collapsed="false">
      <c r="A27" s="47" t="n">
        <v>26</v>
      </c>
      <c r="B27" s="47" t="s">
        <v>142</v>
      </c>
      <c r="C27" s="47" t="s">
        <v>143</v>
      </c>
      <c r="D27" s="47" t="s">
        <v>103</v>
      </c>
      <c r="E27" s="48" t="n">
        <v>0.0584722222222222</v>
      </c>
    </row>
    <row r="28" customFormat="false" ht="15" hidden="true" customHeight="false" outlineLevel="0" collapsed="false">
      <c r="A28" s="47" t="n">
        <v>27</v>
      </c>
      <c r="B28" s="47" t="s">
        <v>144</v>
      </c>
      <c r="C28" s="47" t="s">
        <v>105</v>
      </c>
      <c r="D28" s="47" t="s">
        <v>103</v>
      </c>
      <c r="E28" s="48" t="n">
        <v>0.0586111111111111</v>
      </c>
    </row>
    <row r="29" customFormat="false" ht="15" hidden="true" customHeight="false" outlineLevel="0" collapsed="false">
      <c r="A29" s="47" t="n">
        <v>28</v>
      </c>
      <c r="B29" s="47" t="s">
        <v>145</v>
      </c>
      <c r="C29" s="47" t="s">
        <v>146</v>
      </c>
      <c r="D29" s="47" t="s">
        <v>103</v>
      </c>
      <c r="E29" s="48" t="n">
        <v>0.0587731481481482</v>
      </c>
    </row>
    <row r="30" customFormat="false" ht="15" hidden="true" customHeight="false" outlineLevel="0" collapsed="false">
      <c r="A30" s="47" t="n">
        <v>29</v>
      </c>
      <c r="B30" s="47" t="s">
        <v>147</v>
      </c>
      <c r="C30" s="47" t="s">
        <v>112</v>
      </c>
      <c r="D30" s="47" t="s">
        <v>113</v>
      </c>
      <c r="E30" s="48" t="n">
        <v>0.0590162037037037</v>
      </c>
    </row>
    <row r="31" customFormat="false" ht="15" hidden="true" customHeight="false" outlineLevel="0" collapsed="false">
      <c r="A31" s="47" t="n">
        <v>30</v>
      </c>
      <c r="B31" s="47" t="s">
        <v>148</v>
      </c>
      <c r="C31" s="47" t="s">
        <v>149</v>
      </c>
      <c r="D31" s="47" t="s">
        <v>150</v>
      </c>
      <c r="E31" s="48" t="n">
        <v>0.0594907407407407</v>
      </c>
    </row>
    <row r="32" customFormat="false" ht="15" hidden="true" customHeight="false" outlineLevel="0" collapsed="false">
      <c r="A32" s="47" t="n">
        <v>31</v>
      </c>
      <c r="B32" s="47" t="s">
        <v>151</v>
      </c>
      <c r="C32" s="47" t="s">
        <v>152</v>
      </c>
      <c r="D32" s="47" t="s">
        <v>141</v>
      </c>
      <c r="E32" s="48" t="n">
        <v>0.0598263888888889</v>
      </c>
    </row>
    <row r="33" customFormat="false" ht="15" hidden="true" customHeight="false" outlineLevel="0" collapsed="false">
      <c r="A33" s="47" t="n">
        <v>32</v>
      </c>
      <c r="B33" s="47" t="s">
        <v>153</v>
      </c>
      <c r="C33" s="47" t="s">
        <v>154</v>
      </c>
      <c r="D33" s="47" t="s">
        <v>103</v>
      </c>
      <c r="E33" s="48" t="n">
        <v>0.0599305555555556</v>
      </c>
    </row>
    <row r="34" customFormat="false" ht="15" hidden="true" customHeight="false" outlineLevel="0" collapsed="false">
      <c r="A34" s="47" t="n">
        <v>33</v>
      </c>
      <c r="B34" s="47" t="s">
        <v>155</v>
      </c>
      <c r="C34" s="47" t="s">
        <v>118</v>
      </c>
      <c r="D34" s="47" t="s">
        <v>113</v>
      </c>
      <c r="E34" s="48" t="n">
        <v>0.0599768518518519</v>
      </c>
    </row>
    <row r="35" customFormat="false" ht="15" hidden="true" customHeight="false" outlineLevel="0" collapsed="false">
      <c r="A35" s="47" t="n">
        <v>34</v>
      </c>
      <c r="B35" s="47" t="s">
        <v>156</v>
      </c>
      <c r="C35" s="47" t="s">
        <v>157</v>
      </c>
      <c r="D35" s="47" t="s">
        <v>103</v>
      </c>
      <c r="E35" s="48" t="n">
        <v>0.0600694444444444</v>
      </c>
    </row>
    <row r="36" customFormat="false" ht="15" hidden="true" customHeight="false" outlineLevel="0" collapsed="false">
      <c r="A36" s="47" t="n">
        <v>35</v>
      </c>
      <c r="B36" s="47" t="s">
        <v>158</v>
      </c>
      <c r="C36" s="47" t="s">
        <v>105</v>
      </c>
      <c r="D36" s="47" t="s">
        <v>113</v>
      </c>
      <c r="E36" s="48" t="n">
        <v>0.0600810185185185</v>
      </c>
    </row>
    <row r="37" customFormat="false" ht="15" hidden="true" customHeight="false" outlineLevel="0" collapsed="false">
      <c r="A37" s="47" t="n">
        <v>36</v>
      </c>
      <c r="B37" s="47" t="s">
        <v>159</v>
      </c>
      <c r="C37" s="47" t="s">
        <v>112</v>
      </c>
      <c r="D37" s="47" t="s">
        <v>113</v>
      </c>
      <c r="E37" s="48" t="n">
        <v>0.0600925925925926</v>
      </c>
    </row>
    <row r="38" customFormat="false" ht="15" hidden="true" customHeight="false" outlineLevel="0" collapsed="false">
      <c r="A38" s="47" t="n">
        <v>37</v>
      </c>
      <c r="B38" s="47" t="s">
        <v>160</v>
      </c>
      <c r="C38" s="47" t="s">
        <v>137</v>
      </c>
      <c r="D38" s="47" t="s">
        <v>113</v>
      </c>
      <c r="E38" s="48" t="n">
        <v>0.0601967592592593</v>
      </c>
    </row>
    <row r="39" customFormat="false" ht="15" hidden="false" customHeight="false" outlineLevel="0" collapsed="false">
      <c r="A39" s="47" t="n">
        <v>38</v>
      </c>
      <c r="B39" s="47" t="s">
        <v>87</v>
      </c>
      <c r="C39" s="47" t="s">
        <v>106</v>
      </c>
      <c r="D39" s="47" t="s">
        <v>113</v>
      </c>
      <c r="E39" s="48" t="n">
        <v>0.0602430555555556</v>
      </c>
    </row>
    <row r="40" customFormat="false" ht="15" hidden="true" customHeight="false" outlineLevel="0" collapsed="false">
      <c r="A40" s="47" t="n">
        <v>39</v>
      </c>
      <c r="B40" s="47" t="s">
        <v>161</v>
      </c>
      <c r="C40" s="47" t="s">
        <v>162</v>
      </c>
      <c r="D40" s="47" t="s">
        <v>113</v>
      </c>
      <c r="E40" s="48" t="n">
        <v>0.0603703703703704</v>
      </c>
    </row>
    <row r="41" customFormat="false" ht="15" hidden="true" customHeight="false" outlineLevel="0" collapsed="false">
      <c r="A41" s="47" t="n">
        <v>40</v>
      </c>
      <c r="B41" s="47" t="s">
        <v>163</v>
      </c>
      <c r="C41" s="47" t="s">
        <v>105</v>
      </c>
      <c r="D41" s="47" t="s">
        <v>103</v>
      </c>
      <c r="E41" s="48" t="n">
        <v>0.0605324074074074</v>
      </c>
    </row>
    <row r="42" customFormat="false" ht="15" hidden="true" customHeight="false" outlineLevel="0" collapsed="false">
      <c r="A42" s="47" t="n">
        <v>41</v>
      </c>
      <c r="B42" s="47" t="s">
        <v>164</v>
      </c>
      <c r="C42" s="47" t="s">
        <v>146</v>
      </c>
      <c r="D42" s="47" t="s">
        <v>103</v>
      </c>
      <c r="E42" s="48" t="n">
        <v>0.0606365740740741</v>
      </c>
    </row>
    <row r="43" customFormat="false" ht="15" hidden="true" customHeight="false" outlineLevel="0" collapsed="false">
      <c r="A43" s="47" t="n">
        <v>42</v>
      </c>
      <c r="B43" s="47" t="s">
        <v>165</v>
      </c>
      <c r="C43" s="47" t="s">
        <v>166</v>
      </c>
      <c r="D43" s="47" t="s">
        <v>113</v>
      </c>
      <c r="E43" s="48" t="n">
        <v>0.0606712962962963</v>
      </c>
    </row>
    <row r="44" customFormat="false" ht="15" hidden="true" customHeight="false" outlineLevel="0" collapsed="false">
      <c r="A44" s="47" t="n">
        <v>43</v>
      </c>
      <c r="B44" s="47" t="s">
        <v>167</v>
      </c>
      <c r="C44" s="47" t="s">
        <v>154</v>
      </c>
      <c r="D44" s="47" t="s">
        <v>141</v>
      </c>
      <c r="E44" s="48" t="n">
        <v>0.0606828703703704</v>
      </c>
    </row>
    <row r="45" customFormat="false" ht="15" hidden="true" customHeight="false" outlineLevel="0" collapsed="false">
      <c r="A45" s="47" t="n">
        <v>44</v>
      </c>
      <c r="B45" s="47" t="s">
        <v>168</v>
      </c>
      <c r="C45" s="47" t="s">
        <v>162</v>
      </c>
      <c r="D45" s="47" t="s">
        <v>103</v>
      </c>
      <c r="E45" s="48" t="n">
        <v>0.0612268518518519</v>
      </c>
    </row>
    <row r="46" customFormat="false" ht="15" hidden="true" customHeight="false" outlineLevel="0" collapsed="false">
      <c r="A46" s="47" t="n">
        <v>45</v>
      </c>
      <c r="B46" s="47" t="s">
        <v>169</v>
      </c>
      <c r="C46" s="47" t="s">
        <v>120</v>
      </c>
      <c r="D46" s="47" t="s">
        <v>103</v>
      </c>
      <c r="E46" s="48" t="n">
        <v>0.0613310185185185</v>
      </c>
    </row>
    <row r="47" customFormat="false" ht="15" hidden="false" customHeight="false" outlineLevel="0" collapsed="false">
      <c r="A47" s="47" t="n">
        <v>46</v>
      </c>
      <c r="B47" s="47" t="s">
        <v>85</v>
      </c>
      <c r="C47" s="47" t="s">
        <v>106</v>
      </c>
      <c r="D47" s="47" t="s">
        <v>170</v>
      </c>
      <c r="E47" s="48" t="n">
        <v>0.0613773148148148</v>
      </c>
    </row>
    <row r="48" customFormat="false" ht="15" hidden="true" customHeight="false" outlineLevel="0" collapsed="false">
      <c r="A48" s="47" t="n">
        <v>47</v>
      </c>
      <c r="B48" s="47" t="s">
        <v>171</v>
      </c>
      <c r="C48" s="47" t="s">
        <v>115</v>
      </c>
      <c r="D48" s="47" t="s">
        <v>103</v>
      </c>
      <c r="E48" s="48" t="n">
        <v>0.0614351851851852</v>
      </c>
    </row>
    <row r="49" customFormat="false" ht="15" hidden="true" customHeight="false" outlineLevel="0" collapsed="false">
      <c r="A49" s="47" t="n">
        <v>48</v>
      </c>
      <c r="B49" s="47" t="s">
        <v>172</v>
      </c>
      <c r="C49" s="47" t="s">
        <v>173</v>
      </c>
      <c r="D49" s="47" t="s">
        <v>103</v>
      </c>
      <c r="E49" s="48" t="n">
        <v>0.0616087962962963</v>
      </c>
    </row>
    <row r="50" customFormat="false" ht="15" hidden="true" customHeight="false" outlineLevel="0" collapsed="false">
      <c r="A50" s="47" t="n">
        <v>49</v>
      </c>
      <c r="B50" s="47" t="s">
        <v>174</v>
      </c>
      <c r="C50" s="47" t="s">
        <v>162</v>
      </c>
      <c r="D50" s="47" t="s">
        <v>103</v>
      </c>
      <c r="E50" s="48" t="n">
        <v>0.0618055555555556</v>
      </c>
    </row>
    <row r="51" customFormat="false" ht="15" hidden="true" customHeight="false" outlineLevel="0" collapsed="false">
      <c r="A51" s="47" t="n">
        <v>50</v>
      </c>
      <c r="B51" s="47" t="s">
        <v>175</v>
      </c>
      <c r="C51" s="47" t="s">
        <v>110</v>
      </c>
      <c r="D51" s="47" t="s">
        <v>113</v>
      </c>
      <c r="E51" s="48" t="n">
        <v>0.0618402777777778</v>
      </c>
    </row>
    <row r="52" customFormat="false" ht="15" hidden="true" customHeight="false" outlineLevel="0" collapsed="false">
      <c r="A52" s="47" t="n">
        <v>51</v>
      </c>
      <c r="B52" s="47" t="s">
        <v>176</v>
      </c>
      <c r="C52" s="47" t="s">
        <v>115</v>
      </c>
      <c r="D52" s="47" t="s">
        <v>141</v>
      </c>
      <c r="E52" s="48" t="n">
        <v>0.0620601851851852</v>
      </c>
    </row>
    <row r="53" customFormat="false" ht="15" hidden="true" customHeight="false" outlineLevel="0" collapsed="false">
      <c r="A53" s="47" t="n">
        <v>52</v>
      </c>
      <c r="B53" s="47" t="s">
        <v>177</v>
      </c>
      <c r="C53" s="47" t="s">
        <v>112</v>
      </c>
      <c r="D53" s="47" t="s">
        <v>103</v>
      </c>
      <c r="E53" s="48" t="n">
        <v>0.0622222222222222</v>
      </c>
    </row>
    <row r="54" customFormat="false" ht="15" hidden="true" customHeight="false" outlineLevel="0" collapsed="false">
      <c r="A54" s="47" t="n">
        <v>53</v>
      </c>
      <c r="B54" s="47" t="s">
        <v>178</v>
      </c>
      <c r="C54" s="47" t="s">
        <v>179</v>
      </c>
      <c r="D54" s="47" t="s">
        <v>150</v>
      </c>
      <c r="E54" s="48" t="n">
        <v>0.0622685185185185</v>
      </c>
    </row>
    <row r="55" customFormat="false" ht="15" hidden="true" customHeight="false" outlineLevel="0" collapsed="false">
      <c r="A55" s="47" t="n">
        <v>54</v>
      </c>
      <c r="B55" s="47" t="s">
        <v>180</v>
      </c>
      <c r="C55" s="47" t="s">
        <v>135</v>
      </c>
      <c r="D55" s="47" t="s">
        <v>170</v>
      </c>
      <c r="E55" s="48" t="n">
        <v>0.0625231481481482</v>
      </c>
    </row>
    <row r="56" customFormat="false" ht="15" hidden="true" customHeight="false" outlineLevel="0" collapsed="false">
      <c r="A56" s="47" t="n">
        <v>55</v>
      </c>
      <c r="B56" s="47" t="s">
        <v>181</v>
      </c>
      <c r="C56" s="47" t="s">
        <v>105</v>
      </c>
      <c r="D56" s="47" t="s">
        <v>103</v>
      </c>
      <c r="E56" s="48" t="n">
        <v>0.0627430555555556</v>
      </c>
    </row>
    <row r="57" customFormat="false" ht="15" hidden="true" customHeight="false" outlineLevel="0" collapsed="false">
      <c r="A57" s="47" t="n">
        <v>56</v>
      </c>
      <c r="B57" s="47" t="s">
        <v>182</v>
      </c>
      <c r="C57" s="47" t="s">
        <v>179</v>
      </c>
      <c r="D57" s="47" t="s">
        <v>113</v>
      </c>
      <c r="E57" s="48" t="n">
        <v>0.0627430555555556</v>
      </c>
    </row>
    <row r="58" customFormat="false" ht="15" hidden="true" customHeight="false" outlineLevel="0" collapsed="false">
      <c r="A58" s="47" t="n">
        <v>57</v>
      </c>
      <c r="B58" s="47" t="s">
        <v>183</v>
      </c>
      <c r="C58" s="47" t="s">
        <v>184</v>
      </c>
      <c r="D58" s="47" t="s">
        <v>113</v>
      </c>
      <c r="E58" s="48" t="n">
        <v>0.0628009259259259</v>
      </c>
    </row>
    <row r="59" customFormat="false" ht="15" hidden="true" customHeight="false" outlineLevel="0" collapsed="false">
      <c r="A59" s="47" t="n">
        <v>58</v>
      </c>
      <c r="B59" s="47" t="s">
        <v>185</v>
      </c>
      <c r="C59" s="47" t="s">
        <v>132</v>
      </c>
      <c r="D59" s="47" t="s">
        <v>113</v>
      </c>
      <c r="E59" s="48" t="n">
        <v>0.0631597222222222</v>
      </c>
    </row>
    <row r="60" customFormat="false" ht="15" hidden="true" customHeight="false" outlineLevel="0" collapsed="false">
      <c r="A60" s="47" t="n">
        <v>59</v>
      </c>
      <c r="B60" s="47" t="s">
        <v>186</v>
      </c>
      <c r="C60" s="47" t="s">
        <v>137</v>
      </c>
      <c r="D60" s="47" t="s">
        <v>113</v>
      </c>
      <c r="E60" s="48" t="n">
        <v>0.0632291666666667</v>
      </c>
    </row>
    <row r="61" customFormat="false" ht="15" hidden="true" customHeight="false" outlineLevel="0" collapsed="false">
      <c r="A61" s="47" t="n">
        <v>60</v>
      </c>
      <c r="B61" s="47" t="s">
        <v>187</v>
      </c>
      <c r="C61" s="47" t="s">
        <v>105</v>
      </c>
      <c r="D61" s="47" t="s">
        <v>113</v>
      </c>
      <c r="E61" s="48" t="n">
        <v>0.0633333333333333</v>
      </c>
    </row>
    <row r="62" customFormat="false" ht="15" hidden="true" customHeight="false" outlineLevel="0" collapsed="false">
      <c r="A62" s="47" t="n">
        <v>61</v>
      </c>
      <c r="B62" s="47" t="s">
        <v>188</v>
      </c>
      <c r="C62" s="47" t="s">
        <v>162</v>
      </c>
      <c r="D62" s="47" t="s">
        <v>150</v>
      </c>
      <c r="E62" s="48" t="n">
        <v>0.0634375</v>
      </c>
    </row>
    <row r="63" customFormat="false" ht="15" hidden="true" customHeight="false" outlineLevel="0" collapsed="false">
      <c r="A63" s="47" t="n">
        <v>62</v>
      </c>
      <c r="B63" s="47" t="s">
        <v>189</v>
      </c>
      <c r="C63" s="47" t="s">
        <v>190</v>
      </c>
      <c r="D63" s="47" t="s">
        <v>103</v>
      </c>
      <c r="E63" s="48" t="n">
        <v>0.0636574074074074</v>
      </c>
    </row>
    <row r="64" customFormat="false" ht="15" hidden="true" customHeight="false" outlineLevel="0" collapsed="false">
      <c r="A64" s="47" t="n">
        <v>63</v>
      </c>
      <c r="B64" s="47" t="s">
        <v>191</v>
      </c>
      <c r="C64" s="47" t="s">
        <v>105</v>
      </c>
      <c r="D64" s="47" t="s">
        <v>103</v>
      </c>
      <c r="E64" s="48" t="n">
        <v>0.0637615740740741</v>
      </c>
    </row>
    <row r="65" customFormat="false" ht="15" hidden="true" customHeight="false" outlineLevel="0" collapsed="false">
      <c r="A65" s="47" t="n">
        <v>64</v>
      </c>
      <c r="B65" s="47" t="s">
        <v>192</v>
      </c>
      <c r="C65" s="47" t="s">
        <v>135</v>
      </c>
      <c r="D65" s="47" t="s">
        <v>113</v>
      </c>
      <c r="E65" s="48" t="n">
        <v>0.0638078703703704</v>
      </c>
    </row>
    <row r="66" customFormat="false" ht="15" hidden="false" customHeight="false" outlineLevel="0" collapsed="false">
      <c r="A66" s="47" t="n">
        <v>65</v>
      </c>
      <c r="B66" s="47" t="s">
        <v>193</v>
      </c>
      <c r="C66" s="47" t="s">
        <v>106</v>
      </c>
      <c r="D66" s="47" t="s">
        <v>103</v>
      </c>
      <c r="E66" s="48" t="n">
        <v>0.063912037037037</v>
      </c>
    </row>
    <row r="67" customFormat="false" ht="15" hidden="true" customHeight="false" outlineLevel="0" collapsed="false">
      <c r="A67" s="47" t="n">
        <v>66</v>
      </c>
      <c r="B67" s="47" t="s">
        <v>194</v>
      </c>
      <c r="C67" s="47" t="s">
        <v>122</v>
      </c>
      <c r="D67" s="47" t="s">
        <v>103</v>
      </c>
      <c r="E67" s="48" t="n">
        <v>0.0641319444444444</v>
      </c>
    </row>
    <row r="68" customFormat="false" ht="15" hidden="true" customHeight="false" outlineLevel="0" collapsed="false">
      <c r="A68" s="47" t="n">
        <v>67</v>
      </c>
      <c r="B68" s="47" t="s">
        <v>195</v>
      </c>
      <c r="C68" s="47" t="s">
        <v>112</v>
      </c>
      <c r="D68" s="47" t="s">
        <v>103</v>
      </c>
      <c r="E68" s="48" t="n">
        <v>0.0642361111111111</v>
      </c>
    </row>
    <row r="69" customFormat="false" ht="15" hidden="false" customHeight="false" outlineLevel="0" collapsed="false">
      <c r="A69" s="47" t="n">
        <v>68</v>
      </c>
      <c r="B69" s="47" t="s">
        <v>196</v>
      </c>
      <c r="C69" s="47" t="s">
        <v>106</v>
      </c>
      <c r="D69" s="47" t="s">
        <v>113</v>
      </c>
      <c r="E69" s="48" t="n">
        <v>0.0643634259259259</v>
      </c>
    </row>
    <row r="70" customFormat="false" ht="15" hidden="true" customHeight="false" outlineLevel="0" collapsed="false">
      <c r="A70" s="47" t="n">
        <v>69</v>
      </c>
      <c r="B70" s="47" t="s">
        <v>197</v>
      </c>
      <c r="C70" s="47" t="s">
        <v>115</v>
      </c>
      <c r="D70" s="47" t="s">
        <v>113</v>
      </c>
      <c r="E70" s="48" t="n">
        <v>0.0644212962962963</v>
      </c>
    </row>
    <row r="71" customFormat="false" ht="15" hidden="true" customHeight="false" outlineLevel="0" collapsed="false">
      <c r="A71" s="47" t="n">
        <v>70</v>
      </c>
      <c r="B71" s="47" t="s">
        <v>198</v>
      </c>
      <c r="C71" s="47" t="s">
        <v>105</v>
      </c>
      <c r="D71" s="47" t="s">
        <v>103</v>
      </c>
      <c r="E71" s="48" t="n">
        <v>0.0644791666666667</v>
      </c>
    </row>
    <row r="72" customFormat="false" ht="15" hidden="true" customHeight="false" outlineLevel="0" collapsed="false">
      <c r="A72" s="47" t="n">
        <v>71</v>
      </c>
      <c r="B72" s="47" t="s">
        <v>199</v>
      </c>
      <c r="C72" s="47" t="s">
        <v>105</v>
      </c>
      <c r="D72" s="47" t="s">
        <v>113</v>
      </c>
      <c r="E72" s="48" t="n">
        <v>0.064525462962963</v>
      </c>
    </row>
    <row r="73" customFormat="false" ht="15" hidden="true" customHeight="false" outlineLevel="0" collapsed="false">
      <c r="A73" s="47" t="n">
        <v>72</v>
      </c>
      <c r="B73" s="47" t="s">
        <v>200</v>
      </c>
      <c r="C73" s="47" t="s">
        <v>137</v>
      </c>
      <c r="D73" s="47" t="s">
        <v>141</v>
      </c>
      <c r="E73" s="48" t="n">
        <v>0.0645370370370371</v>
      </c>
    </row>
    <row r="74" customFormat="false" ht="15" hidden="true" customHeight="false" outlineLevel="0" collapsed="false">
      <c r="A74" s="47" t="n">
        <v>73</v>
      </c>
      <c r="B74" s="47" t="s">
        <v>201</v>
      </c>
      <c r="C74" s="47" t="s">
        <v>137</v>
      </c>
      <c r="D74" s="47" t="s">
        <v>141</v>
      </c>
      <c r="E74" s="48" t="n">
        <v>0.0645370370370371</v>
      </c>
    </row>
    <row r="75" customFormat="false" ht="15" hidden="true" customHeight="false" outlineLevel="0" collapsed="false">
      <c r="A75" s="47" t="n">
        <v>74</v>
      </c>
      <c r="B75" s="47" t="s">
        <v>202</v>
      </c>
      <c r="C75" s="47" t="s">
        <v>203</v>
      </c>
      <c r="D75" s="47" t="s">
        <v>113</v>
      </c>
      <c r="E75" s="48" t="n">
        <v>0.0648611111111111</v>
      </c>
    </row>
    <row r="76" customFormat="false" ht="15" hidden="true" customHeight="false" outlineLevel="0" collapsed="false">
      <c r="A76" s="47" t="n">
        <v>75</v>
      </c>
      <c r="B76" s="47" t="s">
        <v>204</v>
      </c>
      <c r="C76" s="47" t="s">
        <v>115</v>
      </c>
      <c r="D76" s="47" t="s">
        <v>141</v>
      </c>
      <c r="E76" s="48" t="n">
        <v>0.0649189814814815</v>
      </c>
    </row>
    <row r="77" customFormat="false" ht="15" hidden="true" customHeight="false" outlineLevel="0" collapsed="false">
      <c r="A77" s="47" t="n">
        <v>76</v>
      </c>
      <c r="B77" s="47" t="s">
        <v>205</v>
      </c>
      <c r="C77" s="47" t="s">
        <v>105</v>
      </c>
      <c r="D77" s="47" t="s">
        <v>150</v>
      </c>
      <c r="E77" s="48" t="n">
        <v>0.0650462962962963</v>
      </c>
    </row>
    <row r="78" customFormat="false" ht="15" hidden="true" customHeight="false" outlineLevel="0" collapsed="false">
      <c r="A78" s="47" t="n">
        <v>77</v>
      </c>
      <c r="B78" s="47" t="s">
        <v>206</v>
      </c>
      <c r="C78" s="47" t="s">
        <v>207</v>
      </c>
      <c r="D78" s="47" t="s">
        <v>113</v>
      </c>
      <c r="E78" s="48" t="n">
        <v>0.0653240740740741</v>
      </c>
    </row>
    <row r="79" customFormat="false" ht="15" hidden="true" customHeight="false" outlineLevel="0" collapsed="false">
      <c r="A79" s="47" t="n">
        <v>78</v>
      </c>
      <c r="B79" s="47" t="s">
        <v>208</v>
      </c>
      <c r="C79" s="47" t="s">
        <v>135</v>
      </c>
      <c r="D79" s="47" t="s">
        <v>113</v>
      </c>
      <c r="E79" s="48" t="n">
        <v>0.065462962962963</v>
      </c>
    </row>
    <row r="80" customFormat="false" ht="15" hidden="true" customHeight="false" outlineLevel="0" collapsed="false">
      <c r="A80" s="47" t="n">
        <v>79</v>
      </c>
      <c r="B80" s="47" t="s">
        <v>209</v>
      </c>
      <c r="C80" s="47" t="s">
        <v>146</v>
      </c>
      <c r="D80" s="47" t="s">
        <v>103</v>
      </c>
      <c r="E80" s="48" t="n">
        <v>0.0658449074074074</v>
      </c>
    </row>
    <row r="81" customFormat="false" ht="15" hidden="true" customHeight="false" outlineLevel="0" collapsed="false">
      <c r="A81" s="47" t="n">
        <v>80</v>
      </c>
      <c r="B81" s="47" t="s">
        <v>210</v>
      </c>
      <c r="C81" s="47" t="s">
        <v>146</v>
      </c>
      <c r="D81" s="47" t="s">
        <v>103</v>
      </c>
      <c r="E81" s="48" t="n">
        <v>0.066087962962963</v>
      </c>
    </row>
    <row r="82" customFormat="false" ht="15" hidden="true" customHeight="false" outlineLevel="0" collapsed="false">
      <c r="A82" s="47" t="n">
        <v>81</v>
      </c>
      <c r="B82" s="47" t="s">
        <v>211</v>
      </c>
      <c r="C82" s="47" t="s">
        <v>110</v>
      </c>
      <c r="D82" s="47" t="s">
        <v>113</v>
      </c>
      <c r="E82" s="48" t="n">
        <v>0.066099537037037</v>
      </c>
    </row>
    <row r="83" customFormat="false" ht="15" hidden="true" customHeight="false" outlineLevel="0" collapsed="false">
      <c r="A83" s="47" t="n">
        <v>82</v>
      </c>
      <c r="B83" s="47" t="s">
        <v>212</v>
      </c>
      <c r="C83" s="47" t="s">
        <v>213</v>
      </c>
      <c r="D83" s="47" t="s">
        <v>113</v>
      </c>
      <c r="E83" s="48" t="n">
        <v>0.0661458333333333</v>
      </c>
    </row>
    <row r="84" customFormat="false" ht="15" hidden="true" customHeight="false" outlineLevel="0" collapsed="false">
      <c r="A84" s="47" t="n">
        <v>83</v>
      </c>
      <c r="B84" s="47" t="s">
        <v>214</v>
      </c>
      <c r="C84" s="47" t="s">
        <v>215</v>
      </c>
      <c r="D84" s="47" t="s">
        <v>103</v>
      </c>
      <c r="E84" s="48" t="n">
        <v>0.0662731481481482</v>
      </c>
    </row>
    <row r="85" customFormat="false" ht="15" hidden="true" customHeight="false" outlineLevel="0" collapsed="false">
      <c r="A85" s="47" t="n">
        <v>84</v>
      </c>
      <c r="B85" s="47" t="s">
        <v>216</v>
      </c>
      <c r="C85" s="47" t="s">
        <v>137</v>
      </c>
      <c r="D85" s="47" t="s">
        <v>141</v>
      </c>
      <c r="E85" s="48" t="n">
        <v>0.0663773148148148</v>
      </c>
    </row>
    <row r="86" customFormat="false" ht="15" hidden="true" customHeight="false" outlineLevel="0" collapsed="false">
      <c r="A86" s="47" t="n">
        <v>85</v>
      </c>
      <c r="B86" s="47" t="s">
        <v>217</v>
      </c>
      <c r="C86" s="47" t="s">
        <v>118</v>
      </c>
      <c r="D86" s="47" t="s">
        <v>113</v>
      </c>
      <c r="E86" s="48" t="n">
        <v>0.0667361111111111</v>
      </c>
    </row>
    <row r="87" customFormat="false" ht="15" hidden="true" customHeight="false" outlineLevel="0" collapsed="false">
      <c r="A87" s="47" t="n">
        <v>86</v>
      </c>
      <c r="B87" s="47" t="s">
        <v>218</v>
      </c>
      <c r="C87" s="47" t="s">
        <v>128</v>
      </c>
      <c r="D87" s="47" t="s">
        <v>141</v>
      </c>
      <c r="E87" s="48" t="n">
        <v>0.0668171296296296</v>
      </c>
    </row>
    <row r="88" customFormat="false" ht="15" hidden="true" customHeight="false" outlineLevel="0" collapsed="false">
      <c r="A88" s="47" t="n">
        <v>87</v>
      </c>
      <c r="B88" s="47" t="s">
        <v>219</v>
      </c>
      <c r="C88" s="47" t="s">
        <v>105</v>
      </c>
      <c r="D88" s="47" t="s">
        <v>113</v>
      </c>
      <c r="E88" s="48" t="n">
        <v>0.0669791666666667</v>
      </c>
    </row>
    <row r="89" customFormat="false" ht="15" hidden="true" customHeight="false" outlineLevel="0" collapsed="false">
      <c r="A89" s="47" t="n">
        <v>88</v>
      </c>
      <c r="B89" s="47" t="s">
        <v>220</v>
      </c>
      <c r="C89" s="47" t="s">
        <v>162</v>
      </c>
      <c r="D89" s="47" t="s">
        <v>103</v>
      </c>
      <c r="E89" s="48" t="n">
        <v>0.0671064814814815</v>
      </c>
    </row>
    <row r="90" customFormat="false" ht="15" hidden="true" customHeight="false" outlineLevel="0" collapsed="false">
      <c r="A90" s="47" t="n">
        <v>89</v>
      </c>
      <c r="B90" s="47" t="s">
        <v>221</v>
      </c>
      <c r="C90" s="47" t="s">
        <v>137</v>
      </c>
      <c r="D90" s="47" t="s">
        <v>141</v>
      </c>
      <c r="E90" s="48" t="n">
        <v>0.0671643518518519</v>
      </c>
    </row>
    <row r="91" customFormat="false" ht="15" hidden="true" customHeight="false" outlineLevel="0" collapsed="false">
      <c r="A91" s="47" t="n">
        <v>90</v>
      </c>
      <c r="B91" s="47" t="s">
        <v>222</v>
      </c>
      <c r="C91" s="47" t="s">
        <v>135</v>
      </c>
      <c r="D91" s="47" t="s">
        <v>113</v>
      </c>
      <c r="E91" s="48" t="n">
        <v>0.0671759259259259</v>
      </c>
    </row>
    <row r="92" customFormat="false" ht="15" hidden="true" customHeight="false" outlineLevel="0" collapsed="false">
      <c r="A92" s="47" t="n">
        <v>91</v>
      </c>
      <c r="B92" s="47" t="s">
        <v>223</v>
      </c>
      <c r="C92" s="47" t="s">
        <v>105</v>
      </c>
      <c r="D92" s="47" t="s">
        <v>170</v>
      </c>
      <c r="E92" s="48" t="n">
        <v>0.0674189814814815</v>
      </c>
    </row>
    <row r="93" customFormat="false" ht="15" hidden="false" customHeight="false" outlineLevel="0" collapsed="false">
      <c r="A93" s="47" t="n">
        <v>92</v>
      </c>
      <c r="B93" s="47" t="s">
        <v>93</v>
      </c>
      <c r="C93" s="47" t="s">
        <v>106</v>
      </c>
      <c r="D93" s="47" t="s">
        <v>170</v>
      </c>
      <c r="E93" s="48" t="n">
        <v>0.0675347222222222</v>
      </c>
    </row>
    <row r="94" customFormat="false" ht="15" hidden="true" customHeight="false" outlineLevel="0" collapsed="false">
      <c r="A94" s="47" t="n">
        <v>93</v>
      </c>
      <c r="B94" s="47" t="s">
        <v>224</v>
      </c>
      <c r="C94" s="47" t="s">
        <v>225</v>
      </c>
      <c r="D94" s="47" t="s">
        <v>150</v>
      </c>
      <c r="E94" s="48" t="n">
        <v>0.0675694444444445</v>
      </c>
    </row>
    <row r="95" customFormat="false" ht="15" hidden="true" customHeight="false" outlineLevel="0" collapsed="false">
      <c r="A95" s="47" t="n">
        <v>94</v>
      </c>
      <c r="B95" s="47" t="s">
        <v>226</v>
      </c>
      <c r="C95" s="47" t="s">
        <v>110</v>
      </c>
      <c r="D95" s="47" t="s">
        <v>113</v>
      </c>
      <c r="E95" s="48" t="n">
        <v>0.0676736111111111</v>
      </c>
    </row>
    <row r="96" customFormat="false" ht="15" hidden="true" customHeight="false" outlineLevel="0" collapsed="false">
      <c r="A96" s="47" t="n">
        <v>95</v>
      </c>
      <c r="B96" s="47" t="s">
        <v>227</v>
      </c>
      <c r="C96" s="47" t="s">
        <v>149</v>
      </c>
      <c r="D96" s="47" t="s">
        <v>113</v>
      </c>
      <c r="E96" s="48" t="n">
        <v>0.0677199074074074</v>
      </c>
    </row>
    <row r="97" customFormat="false" ht="15" hidden="true" customHeight="false" outlineLevel="0" collapsed="false">
      <c r="A97" s="47" t="n">
        <v>96</v>
      </c>
      <c r="B97" s="47" t="s">
        <v>228</v>
      </c>
      <c r="C97" s="47" t="s">
        <v>146</v>
      </c>
      <c r="D97" s="47" t="s">
        <v>103</v>
      </c>
      <c r="E97" s="48" t="n">
        <v>0.0677662037037037</v>
      </c>
    </row>
    <row r="98" customFormat="false" ht="15" hidden="true" customHeight="false" outlineLevel="0" collapsed="false">
      <c r="A98" s="47" t="n">
        <v>97</v>
      </c>
      <c r="B98" s="47" t="s">
        <v>229</v>
      </c>
      <c r="C98" s="47" t="s">
        <v>146</v>
      </c>
      <c r="D98" s="47" t="s">
        <v>141</v>
      </c>
      <c r="E98" s="48" t="n">
        <v>0.0677777777777778</v>
      </c>
    </row>
    <row r="99" customFormat="false" ht="15" hidden="true" customHeight="false" outlineLevel="0" collapsed="false">
      <c r="A99" s="47" t="n">
        <v>98</v>
      </c>
      <c r="B99" s="47" t="s">
        <v>230</v>
      </c>
      <c r="C99" s="47" t="s">
        <v>112</v>
      </c>
      <c r="D99" s="47" t="s">
        <v>113</v>
      </c>
      <c r="E99" s="48" t="n">
        <v>0.0678009259259259</v>
      </c>
    </row>
    <row r="100" customFormat="false" ht="15" hidden="true" customHeight="false" outlineLevel="0" collapsed="false">
      <c r="A100" s="47" t="n">
        <v>99</v>
      </c>
      <c r="B100" s="47" t="s">
        <v>231</v>
      </c>
      <c r="C100" s="47" t="s">
        <v>105</v>
      </c>
      <c r="D100" s="47" t="s">
        <v>103</v>
      </c>
      <c r="E100" s="48" t="n">
        <v>0.0678240740740741</v>
      </c>
    </row>
    <row r="101" customFormat="false" ht="15" hidden="true" customHeight="false" outlineLevel="0" collapsed="false">
      <c r="A101" s="47" t="n">
        <v>100</v>
      </c>
      <c r="B101" s="47" t="s">
        <v>232</v>
      </c>
      <c r="C101" s="47" t="s">
        <v>179</v>
      </c>
      <c r="D101" s="47" t="s">
        <v>141</v>
      </c>
      <c r="E101" s="48" t="n">
        <v>0.0678240740740741</v>
      </c>
    </row>
    <row r="102" customFormat="false" ht="15" hidden="true" customHeight="false" outlineLevel="0" collapsed="false">
      <c r="A102" s="47" t="n">
        <v>101</v>
      </c>
      <c r="B102" s="47" t="s">
        <v>233</v>
      </c>
      <c r="C102" s="47" t="s">
        <v>234</v>
      </c>
      <c r="D102" s="47" t="s">
        <v>113</v>
      </c>
      <c r="E102" s="48" t="n">
        <v>0.0678356481481481</v>
      </c>
    </row>
    <row r="103" customFormat="false" ht="15" hidden="true" customHeight="false" outlineLevel="0" collapsed="false">
      <c r="A103" s="47" t="n">
        <v>102</v>
      </c>
      <c r="B103" s="47" t="s">
        <v>235</v>
      </c>
      <c r="C103" s="47" t="s">
        <v>146</v>
      </c>
      <c r="D103" s="47" t="s">
        <v>103</v>
      </c>
      <c r="E103" s="48" t="n">
        <v>0.0678472222222222</v>
      </c>
    </row>
    <row r="104" customFormat="false" ht="15" hidden="true" customHeight="false" outlineLevel="0" collapsed="false">
      <c r="A104" s="47" t="n">
        <v>103</v>
      </c>
      <c r="B104" s="47" t="s">
        <v>236</v>
      </c>
      <c r="C104" s="47" t="s">
        <v>237</v>
      </c>
      <c r="D104" s="47" t="s">
        <v>141</v>
      </c>
      <c r="E104" s="48" t="n">
        <v>0.0679398148148148</v>
      </c>
    </row>
    <row r="105" customFormat="false" ht="15" hidden="true" customHeight="false" outlineLevel="0" collapsed="false">
      <c r="A105" s="47" t="n">
        <v>104</v>
      </c>
      <c r="B105" s="47" t="s">
        <v>238</v>
      </c>
      <c r="C105" s="47" t="s">
        <v>162</v>
      </c>
      <c r="D105" s="47" t="s">
        <v>103</v>
      </c>
      <c r="E105" s="48" t="n">
        <v>0.0680555555555556</v>
      </c>
    </row>
    <row r="106" customFormat="false" ht="15" hidden="true" customHeight="false" outlineLevel="0" collapsed="false">
      <c r="A106" s="47" t="n">
        <v>105</v>
      </c>
      <c r="B106" s="47" t="s">
        <v>239</v>
      </c>
      <c r="C106" s="47" t="s">
        <v>137</v>
      </c>
      <c r="D106" s="47" t="s">
        <v>113</v>
      </c>
      <c r="E106" s="48" t="n">
        <v>0.0680787037037037</v>
      </c>
    </row>
    <row r="107" customFormat="false" ht="15" hidden="true" customHeight="false" outlineLevel="0" collapsed="false">
      <c r="A107" s="47" t="n">
        <v>106</v>
      </c>
      <c r="B107" s="47" t="s">
        <v>240</v>
      </c>
      <c r="C107" s="47" t="s">
        <v>237</v>
      </c>
      <c r="D107" s="47" t="s">
        <v>113</v>
      </c>
      <c r="E107" s="48" t="n">
        <v>0.0681481481481481</v>
      </c>
    </row>
    <row r="108" customFormat="false" ht="15" hidden="true" customHeight="false" outlineLevel="0" collapsed="false">
      <c r="A108" s="47" t="n">
        <v>107</v>
      </c>
      <c r="B108" s="47" t="s">
        <v>241</v>
      </c>
      <c r="C108" s="47" t="s">
        <v>146</v>
      </c>
      <c r="D108" s="47" t="s">
        <v>113</v>
      </c>
      <c r="E108" s="48" t="n">
        <v>0.0682523148148148</v>
      </c>
    </row>
    <row r="109" customFormat="false" ht="15" hidden="true" customHeight="false" outlineLevel="0" collapsed="false">
      <c r="A109" s="47" t="n">
        <v>108</v>
      </c>
      <c r="B109" s="47" t="s">
        <v>242</v>
      </c>
      <c r="C109" s="47" t="s">
        <v>137</v>
      </c>
      <c r="D109" s="47" t="s">
        <v>141</v>
      </c>
      <c r="E109" s="48" t="n">
        <v>0.0683217592592593</v>
      </c>
    </row>
    <row r="110" customFormat="false" ht="15" hidden="true" customHeight="false" outlineLevel="0" collapsed="false">
      <c r="A110" s="47" t="n">
        <v>109</v>
      </c>
      <c r="B110" s="47" t="s">
        <v>243</v>
      </c>
      <c r="C110" s="47" t="s">
        <v>149</v>
      </c>
      <c r="D110" s="47" t="s">
        <v>113</v>
      </c>
      <c r="E110" s="48" t="n">
        <v>0.0683912037037037</v>
      </c>
    </row>
    <row r="111" customFormat="false" ht="15" hidden="true" customHeight="false" outlineLevel="0" collapsed="false">
      <c r="A111" s="47" t="n">
        <v>110</v>
      </c>
      <c r="B111" s="47" t="s">
        <v>244</v>
      </c>
      <c r="C111" s="47" t="s">
        <v>245</v>
      </c>
      <c r="D111" s="47" t="s">
        <v>113</v>
      </c>
      <c r="E111" s="48" t="n">
        <v>0.0684953703703704</v>
      </c>
    </row>
    <row r="112" customFormat="false" ht="15" hidden="true" customHeight="false" outlineLevel="0" collapsed="false">
      <c r="A112" s="47" t="n">
        <v>111</v>
      </c>
      <c r="B112" s="47" t="s">
        <v>246</v>
      </c>
      <c r="C112" s="47" t="s">
        <v>115</v>
      </c>
      <c r="D112" s="47" t="s">
        <v>103</v>
      </c>
      <c r="E112" s="48" t="n">
        <v>0.0686111111111111</v>
      </c>
    </row>
    <row r="113" customFormat="false" ht="15" hidden="true" customHeight="false" outlineLevel="0" collapsed="false">
      <c r="A113" s="47" t="n">
        <v>112</v>
      </c>
      <c r="B113" s="47" t="s">
        <v>247</v>
      </c>
      <c r="C113" s="47" t="s">
        <v>135</v>
      </c>
      <c r="D113" s="47" t="s">
        <v>113</v>
      </c>
      <c r="E113" s="48" t="n">
        <v>0.0686689814814815</v>
      </c>
    </row>
    <row r="114" customFormat="false" ht="15" hidden="true" customHeight="false" outlineLevel="0" collapsed="false">
      <c r="A114" s="47" t="n">
        <v>113</v>
      </c>
      <c r="B114" s="47" t="s">
        <v>248</v>
      </c>
      <c r="C114" s="47" t="s">
        <v>102</v>
      </c>
      <c r="D114" s="47" t="s">
        <v>141</v>
      </c>
      <c r="E114" s="48" t="n">
        <v>0.0690972222222222</v>
      </c>
    </row>
    <row r="115" customFormat="false" ht="15" hidden="true" customHeight="false" outlineLevel="0" collapsed="false">
      <c r="A115" s="47" t="n">
        <v>114</v>
      </c>
      <c r="B115" s="47" t="s">
        <v>249</v>
      </c>
      <c r="C115" s="47" t="s">
        <v>146</v>
      </c>
      <c r="D115" s="47" t="s">
        <v>113</v>
      </c>
      <c r="E115" s="48" t="n">
        <v>0.0692013888888889</v>
      </c>
    </row>
    <row r="116" customFormat="false" ht="15" hidden="true" customHeight="false" outlineLevel="0" collapsed="false">
      <c r="A116" s="47" t="n">
        <v>115</v>
      </c>
      <c r="B116" s="47" t="s">
        <v>250</v>
      </c>
      <c r="C116" s="47" t="s">
        <v>115</v>
      </c>
      <c r="D116" s="47" t="s">
        <v>251</v>
      </c>
      <c r="E116" s="48" t="n">
        <v>0.0692361111111111</v>
      </c>
    </row>
    <row r="117" customFormat="false" ht="15" hidden="true" customHeight="false" outlineLevel="0" collapsed="false">
      <c r="A117" s="47" t="n">
        <v>116</v>
      </c>
      <c r="B117" s="47" t="s">
        <v>252</v>
      </c>
      <c r="C117" s="47" t="s">
        <v>253</v>
      </c>
      <c r="D117" s="47" t="s">
        <v>103</v>
      </c>
      <c r="E117" s="48" t="n">
        <v>0.0692476851851852</v>
      </c>
    </row>
    <row r="118" customFormat="false" ht="15" hidden="true" customHeight="false" outlineLevel="0" collapsed="false">
      <c r="A118" s="47" t="n">
        <v>117</v>
      </c>
      <c r="B118" s="47" t="s">
        <v>254</v>
      </c>
      <c r="C118" s="47" t="s">
        <v>105</v>
      </c>
      <c r="D118" s="47" t="s">
        <v>103</v>
      </c>
      <c r="E118" s="48" t="n">
        <v>0.0692824074074074</v>
      </c>
    </row>
    <row r="119" customFormat="false" ht="15" hidden="true" customHeight="false" outlineLevel="0" collapsed="false">
      <c r="A119" s="47" t="n">
        <v>118</v>
      </c>
      <c r="B119" s="47" t="s">
        <v>255</v>
      </c>
      <c r="C119" s="47" t="s">
        <v>184</v>
      </c>
      <c r="D119" s="47" t="s">
        <v>103</v>
      </c>
      <c r="E119" s="48" t="n">
        <v>0.0694097222222222</v>
      </c>
    </row>
    <row r="120" customFormat="false" ht="15" hidden="true" customHeight="false" outlineLevel="0" collapsed="false">
      <c r="A120" s="47" t="n">
        <v>119</v>
      </c>
      <c r="B120" s="47" t="s">
        <v>256</v>
      </c>
      <c r="C120" s="47" t="s">
        <v>257</v>
      </c>
      <c r="D120" s="47" t="s">
        <v>141</v>
      </c>
      <c r="E120" s="48" t="n">
        <v>0.0694560185185185</v>
      </c>
    </row>
    <row r="121" customFormat="false" ht="15" hidden="true" customHeight="false" outlineLevel="0" collapsed="false">
      <c r="A121" s="47" t="n">
        <v>120</v>
      </c>
      <c r="B121" s="47" t="s">
        <v>258</v>
      </c>
      <c r="C121" s="47" t="s">
        <v>115</v>
      </c>
      <c r="D121" s="47" t="s">
        <v>150</v>
      </c>
      <c r="E121" s="48" t="n">
        <v>0.0695601851851852</v>
      </c>
    </row>
    <row r="122" customFormat="false" ht="15" hidden="true" customHeight="false" outlineLevel="0" collapsed="false">
      <c r="A122" s="47" t="n">
        <v>121</v>
      </c>
      <c r="B122" s="47" t="s">
        <v>259</v>
      </c>
      <c r="C122" s="47" t="s">
        <v>260</v>
      </c>
      <c r="D122" s="47" t="s">
        <v>113</v>
      </c>
      <c r="E122" s="48" t="n">
        <v>0.0696064814814815</v>
      </c>
    </row>
    <row r="123" customFormat="false" ht="15" hidden="true" customHeight="false" outlineLevel="0" collapsed="false">
      <c r="A123" s="47" t="n">
        <v>122</v>
      </c>
      <c r="B123" s="47" t="s">
        <v>261</v>
      </c>
      <c r="C123" s="47" t="s">
        <v>237</v>
      </c>
      <c r="D123" s="47" t="s">
        <v>103</v>
      </c>
      <c r="E123" s="48" t="n">
        <v>0.0696527777777778</v>
      </c>
    </row>
    <row r="124" customFormat="false" ht="15" hidden="true" customHeight="false" outlineLevel="0" collapsed="false">
      <c r="A124" s="47" t="n">
        <v>123</v>
      </c>
      <c r="B124" s="47" t="s">
        <v>262</v>
      </c>
      <c r="C124" s="47" t="s">
        <v>110</v>
      </c>
      <c r="D124" s="47" t="s">
        <v>113</v>
      </c>
      <c r="E124" s="48" t="n">
        <v>0.0698148148148148</v>
      </c>
    </row>
    <row r="125" customFormat="false" ht="15" hidden="true" customHeight="false" outlineLevel="0" collapsed="false">
      <c r="A125" s="47" t="n">
        <v>124</v>
      </c>
      <c r="B125" s="47" t="s">
        <v>263</v>
      </c>
      <c r="C125" s="47" t="s">
        <v>245</v>
      </c>
      <c r="D125" s="47" t="s">
        <v>113</v>
      </c>
      <c r="E125" s="48" t="n">
        <v>0.0698263888888889</v>
      </c>
    </row>
    <row r="126" customFormat="false" ht="15" hidden="false" customHeight="false" outlineLevel="0" collapsed="false">
      <c r="A126" s="47" t="n">
        <v>125</v>
      </c>
      <c r="B126" s="47" t="s">
        <v>82</v>
      </c>
      <c r="C126" s="47" t="s">
        <v>106</v>
      </c>
      <c r="D126" s="47" t="s">
        <v>141</v>
      </c>
      <c r="E126" s="48" t="n">
        <v>0.0702083333333333</v>
      </c>
    </row>
    <row r="127" customFormat="false" ht="15" hidden="true" customHeight="false" outlineLevel="0" collapsed="false">
      <c r="A127" s="47" t="n">
        <v>126</v>
      </c>
      <c r="B127" s="47" t="s">
        <v>264</v>
      </c>
      <c r="C127" s="47" t="s">
        <v>105</v>
      </c>
      <c r="D127" s="47" t="s">
        <v>113</v>
      </c>
      <c r="E127" s="48" t="n">
        <v>0.0703240740740741</v>
      </c>
    </row>
    <row r="128" customFormat="false" ht="15" hidden="true" customHeight="false" outlineLevel="0" collapsed="false">
      <c r="A128" s="47" t="n">
        <v>127</v>
      </c>
      <c r="B128" s="47" t="s">
        <v>265</v>
      </c>
      <c r="C128" s="47" t="s">
        <v>266</v>
      </c>
      <c r="D128" s="47" t="s">
        <v>113</v>
      </c>
      <c r="E128" s="48" t="n">
        <v>0.0703472222222222</v>
      </c>
    </row>
    <row r="129" customFormat="false" ht="15" hidden="true" customHeight="false" outlineLevel="0" collapsed="false">
      <c r="A129" s="47" t="n">
        <v>128</v>
      </c>
      <c r="B129" s="47" t="s">
        <v>267</v>
      </c>
      <c r="C129" s="47" t="s">
        <v>143</v>
      </c>
      <c r="D129" s="47" t="s">
        <v>141</v>
      </c>
      <c r="E129" s="48" t="n">
        <v>0.0703819444444444</v>
      </c>
    </row>
    <row r="130" customFormat="false" ht="15" hidden="true" customHeight="false" outlineLevel="0" collapsed="false">
      <c r="A130" s="47" t="n">
        <v>129</v>
      </c>
      <c r="B130" s="47" t="s">
        <v>268</v>
      </c>
      <c r="C130" s="47" t="s">
        <v>105</v>
      </c>
      <c r="D130" s="47" t="s">
        <v>141</v>
      </c>
      <c r="E130" s="48" t="n">
        <v>0.0704398148148148</v>
      </c>
    </row>
    <row r="131" customFormat="false" ht="15" hidden="true" customHeight="false" outlineLevel="0" collapsed="false">
      <c r="A131" s="47" t="n">
        <v>130</v>
      </c>
      <c r="B131" s="47" t="s">
        <v>269</v>
      </c>
      <c r="C131" s="47" t="s">
        <v>270</v>
      </c>
      <c r="D131" s="47" t="s">
        <v>113</v>
      </c>
      <c r="E131" s="48" t="n">
        <v>0.070775462962963</v>
      </c>
    </row>
    <row r="132" customFormat="false" ht="15" hidden="true" customHeight="false" outlineLevel="0" collapsed="false">
      <c r="A132" s="47" t="n">
        <v>131</v>
      </c>
      <c r="B132" s="47" t="s">
        <v>271</v>
      </c>
      <c r="C132" s="47" t="s">
        <v>105</v>
      </c>
      <c r="D132" s="47" t="s">
        <v>113</v>
      </c>
      <c r="E132" s="48" t="n">
        <v>0.0711458333333333</v>
      </c>
    </row>
    <row r="133" customFormat="false" ht="15" hidden="true" customHeight="false" outlineLevel="0" collapsed="false">
      <c r="A133" s="47" t="n">
        <v>132</v>
      </c>
      <c r="B133" s="47" t="s">
        <v>272</v>
      </c>
      <c r="C133" s="47" t="s">
        <v>146</v>
      </c>
      <c r="D133" s="47" t="s">
        <v>103</v>
      </c>
      <c r="E133" s="48" t="n">
        <v>0.0712152777777778</v>
      </c>
    </row>
    <row r="134" customFormat="false" ht="15" hidden="true" customHeight="false" outlineLevel="0" collapsed="false">
      <c r="A134" s="47" t="n">
        <v>133</v>
      </c>
      <c r="B134" s="47" t="s">
        <v>273</v>
      </c>
      <c r="C134" s="47" t="s">
        <v>237</v>
      </c>
      <c r="D134" s="47" t="s">
        <v>113</v>
      </c>
      <c r="E134" s="48" t="n">
        <v>0.0712384259259259</v>
      </c>
    </row>
    <row r="135" customFormat="false" ht="15" hidden="true" customHeight="false" outlineLevel="0" collapsed="false">
      <c r="A135" s="47" t="n">
        <v>134</v>
      </c>
      <c r="B135" s="47" t="s">
        <v>274</v>
      </c>
      <c r="C135" s="47" t="s">
        <v>105</v>
      </c>
      <c r="D135" s="47" t="s">
        <v>113</v>
      </c>
      <c r="E135" s="48" t="n">
        <v>0.0716782407407407</v>
      </c>
    </row>
    <row r="136" customFormat="false" ht="15" hidden="true" customHeight="false" outlineLevel="0" collapsed="false">
      <c r="A136" s="47" t="n">
        <v>135</v>
      </c>
      <c r="B136" s="47" t="s">
        <v>275</v>
      </c>
      <c r="C136" s="47" t="s">
        <v>162</v>
      </c>
      <c r="D136" s="47" t="s">
        <v>113</v>
      </c>
      <c r="E136" s="48" t="n">
        <v>0.0717708333333333</v>
      </c>
    </row>
    <row r="137" customFormat="false" ht="15" hidden="true" customHeight="false" outlineLevel="0" collapsed="false">
      <c r="A137" s="47" t="n">
        <v>136</v>
      </c>
      <c r="B137" s="47" t="s">
        <v>276</v>
      </c>
      <c r="C137" s="47" t="s">
        <v>105</v>
      </c>
      <c r="D137" s="47" t="s">
        <v>113</v>
      </c>
      <c r="E137" s="48" t="n">
        <v>0.0718171296296296</v>
      </c>
    </row>
    <row r="138" customFormat="false" ht="15" hidden="true" customHeight="false" outlineLevel="0" collapsed="false">
      <c r="A138" s="47" t="n">
        <v>137</v>
      </c>
      <c r="B138" s="47" t="s">
        <v>277</v>
      </c>
      <c r="C138" s="47" t="s">
        <v>278</v>
      </c>
      <c r="D138" s="47" t="s">
        <v>141</v>
      </c>
      <c r="E138" s="48" t="n">
        <v>0.0718634259259259</v>
      </c>
    </row>
    <row r="139" customFormat="false" ht="15" hidden="true" customHeight="false" outlineLevel="0" collapsed="false">
      <c r="A139" s="47" t="n">
        <v>138</v>
      </c>
      <c r="B139" s="47" t="s">
        <v>279</v>
      </c>
      <c r="C139" s="47" t="s">
        <v>132</v>
      </c>
      <c r="D139" s="47" t="s">
        <v>103</v>
      </c>
      <c r="E139" s="48" t="n">
        <v>0.0722800925925926</v>
      </c>
    </row>
    <row r="140" customFormat="false" ht="15" hidden="true" customHeight="false" outlineLevel="0" collapsed="false">
      <c r="A140" s="47" t="n">
        <v>139</v>
      </c>
      <c r="B140" s="47" t="s">
        <v>280</v>
      </c>
      <c r="C140" s="47" t="s">
        <v>166</v>
      </c>
      <c r="D140" s="47" t="s">
        <v>103</v>
      </c>
      <c r="E140" s="48" t="n">
        <v>0.0723611111111111</v>
      </c>
    </row>
    <row r="141" customFormat="false" ht="15" hidden="true" customHeight="false" outlineLevel="0" collapsed="false">
      <c r="A141" s="47" t="n">
        <v>140</v>
      </c>
      <c r="B141" s="47" t="s">
        <v>281</v>
      </c>
      <c r="C141" s="47" t="s">
        <v>146</v>
      </c>
      <c r="D141" s="47" t="s">
        <v>113</v>
      </c>
      <c r="E141" s="48" t="n">
        <v>0.0723726851851852</v>
      </c>
    </row>
    <row r="142" customFormat="false" ht="15" hidden="true" customHeight="false" outlineLevel="0" collapsed="false">
      <c r="A142" s="47" t="n">
        <v>141</v>
      </c>
      <c r="B142" s="47" t="s">
        <v>282</v>
      </c>
      <c r="C142" s="47" t="s">
        <v>146</v>
      </c>
      <c r="D142" s="47" t="s">
        <v>103</v>
      </c>
      <c r="E142" s="48" t="n">
        <v>0.0723958333333333</v>
      </c>
    </row>
    <row r="143" customFormat="false" ht="15" hidden="true" customHeight="false" outlineLevel="0" collapsed="false">
      <c r="A143" s="47" t="n">
        <v>142</v>
      </c>
      <c r="B143" s="47" t="s">
        <v>283</v>
      </c>
      <c r="C143" s="47" t="s">
        <v>146</v>
      </c>
      <c r="D143" s="47" t="s">
        <v>103</v>
      </c>
      <c r="E143" s="48" t="n">
        <v>0.0723958333333333</v>
      </c>
    </row>
    <row r="144" customFormat="false" ht="15" hidden="true" customHeight="false" outlineLevel="0" collapsed="false">
      <c r="A144" s="47" t="n">
        <v>143</v>
      </c>
      <c r="B144" s="47" t="s">
        <v>284</v>
      </c>
      <c r="C144" s="47" t="s">
        <v>115</v>
      </c>
      <c r="D144" s="47" t="s">
        <v>103</v>
      </c>
      <c r="E144" s="48" t="n">
        <v>0.0724421296296296</v>
      </c>
    </row>
    <row r="145" customFormat="false" ht="15" hidden="true" customHeight="false" outlineLevel="0" collapsed="false">
      <c r="A145" s="47" t="n">
        <v>144</v>
      </c>
      <c r="B145" s="47" t="s">
        <v>285</v>
      </c>
      <c r="C145" s="47" t="s">
        <v>146</v>
      </c>
      <c r="D145" s="47" t="s">
        <v>113</v>
      </c>
      <c r="E145" s="48" t="n">
        <v>0.0726041666666667</v>
      </c>
    </row>
    <row r="146" customFormat="false" ht="15" hidden="true" customHeight="false" outlineLevel="0" collapsed="false">
      <c r="A146" s="47" t="n">
        <v>145</v>
      </c>
      <c r="B146" s="47" t="s">
        <v>286</v>
      </c>
      <c r="C146" s="47" t="s">
        <v>128</v>
      </c>
      <c r="D146" s="47" t="s">
        <v>150</v>
      </c>
      <c r="E146" s="48" t="n">
        <v>0.072650462962963</v>
      </c>
    </row>
    <row r="147" customFormat="false" ht="15" hidden="true" customHeight="false" outlineLevel="0" collapsed="false">
      <c r="A147" s="47" t="n">
        <v>146</v>
      </c>
      <c r="B147" s="47" t="s">
        <v>287</v>
      </c>
      <c r="C147" s="47" t="s">
        <v>137</v>
      </c>
      <c r="D147" s="47" t="s">
        <v>251</v>
      </c>
      <c r="E147" s="48" t="n">
        <v>0.0727314814814815</v>
      </c>
    </row>
    <row r="148" customFormat="false" ht="15" hidden="true" customHeight="false" outlineLevel="0" collapsed="false">
      <c r="A148" s="47" t="n">
        <v>147</v>
      </c>
      <c r="B148" s="47" t="s">
        <v>288</v>
      </c>
      <c r="C148" s="47" t="s">
        <v>105</v>
      </c>
      <c r="D148" s="47" t="s">
        <v>113</v>
      </c>
      <c r="E148" s="48" t="n">
        <v>0.0728935185185185</v>
      </c>
    </row>
    <row r="149" customFormat="false" ht="15" hidden="false" customHeight="false" outlineLevel="0" collapsed="false">
      <c r="A149" s="47" t="n">
        <v>148</v>
      </c>
      <c r="B149" s="47" t="s">
        <v>289</v>
      </c>
      <c r="C149" s="47" t="s">
        <v>106</v>
      </c>
      <c r="D149" s="47" t="s">
        <v>141</v>
      </c>
      <c r="E149" s="48" t="n">
        <v>0.0729050925925926</v>
      </c>
    </row>
    <row r="150" customFormat="false" ht="15" hidden="true" customHeight="false" outlineLevel="0" collapsed="false">
      <c r="A150" s="47" t="n">
        <v>149</v>
      </c>
      <c r="B150" s="47" t="s">
        <v>290</v>
      </c>
      <c r="C150" s="47" t="s">
        <v>143</v>
      </c>
      <c r="D150" s="47" t="s">
        <v>150</v>
      </c>
      <c r="E150" s="48" t="n">
        <v>0.0730324074074074</v>
      </c>
    </row>
    <row r="151" customFormat="false" ht="15" hidden="true" customHeight="false" outlineLevel="0" collapsed="false">
      <c r="A151" s="47" t="n">
        <v>150</v>
      </c>
      <c r="B151" s="47" t="s">
        <v>291</v>
      </c>
      <c r="C151" s="47" t="s">
        <v>105</v>
      </c>
      <c r="D151" s="47" t="s">
        <v>141</v>
      </c>
      <c r="E151" s="48" t="n">
        <v>0.0730902777777778</v>
      </c>
    </row>
    <row r="152" customFormat="false" ht="15" hidden="true" customHeight="false" outlineLevel="0" collapsed="false">
      <c r="A152" s="47" t="n">
        <v>151</v>
      </c>
      <c r="B152" s="47" t="s">
        <v>292</v>
      </c>
      <c r="C152" s="47" t="s">
        <v>149</v>
      </c>
      <c r="D152" s="47" t="s">
        <v>113</v>
      </c>
      <c r="E152" s="48" t="n">
        <v>0.0731134259259259</v>
      </c>
    </row>
    <row r="153" customFormat="false" ht="15" hidden="true" customHeight="false" outlineLevel="0" collapsed="false">
      <c r="A153" s="47" t="n">
        <v>152</v>
      </c>
      <c r="B153" s="47" t="s">
        <v>293</v>
      </c>
      <c r="C153" s="47" t="s">
        <v>105</v>
      </c>
      <c r="D153" s="47" t="s">
        <v>113</v>
      </c>
      <c r="E153" s="48" t="n">
        <v>0.0731365740740741</v>
      </c>
    </row>
    <row r="154" customFormat="false" ht="15" hidden="true" customHeight="false" outlineLevel="0" collapsed="false">
      <c r="A154" s="47" t="n">
        <v>153</v>
      </c>
      <c r="B154" s="47" t="s">
        <v>294</v>
      </c>
      <c r="C154" s="47" t="s">
        <v>115</v>
      </c>
      <c r="D154" s="47" t="s">
        <v>150</v>
      </c>
      <c r="E154" s="48" t="n">
        <v>0.0731597222222222</v>
      </c>
    </row>
    <row r="155" customFormat="false" ht="15" hidden="true" customHeight="false" outlineLevel="0" collapsed="false">
      <c r="A155" s="47" t="n">
        <v>154</v>
      </c>
      <c r="B155" s="47" t="s">
        <v>295</v>
      </c>
      <c r="C155" s="47" t="s">
        <v>260</v>
      </c>
      <c r="D155" s="47" t="s">
        <v>113</v>
      </c>
      <c r="E155" s="48" t="n">
        <v>0.0733333333333333</v>
      </c>
    </row>
    <row r="156" customFormat="false" ht="15" hidden="true" customHeight="false" outlineLevel="0" collapsed="false">
      <c r="A156" s="47" t="n">
        <v>155</v>
      </c>
      <c r="B156" s="47" t="s">
        <v>296</v>
      </c>
      <c r="C156" s="47" t="s">
        <v>146</v>
      </c>
      <c r="D156" s="47" t="s">
        <v>113</v>
      </c>
      <c r="E156" s="48" t="n">
        <v>0.0734143518518519</v>
      </c>
    </row>
    <row r="157" customFormat="false" ht="15" hidden="true" customHeight="false" outlineLevel="0" collapsed="false">
      <c r="A157" s="47" t="n">
        <v>156</v>
      </c>
      <c r="B157" s="47" t="s">
        <v>297</v>
      </c>
      <c r="C157" s="47" t="s">
        <v>137</v>
      </c>
      <c r="D157" s="47" t="s">
        <v>141</v>
      </c>
      <c r="E157" s="48" t="n">
        <v>0.0734606481481481</v>
      </c>
    </row>
    <row r="158" customFormat="false" ht="15" hidden="true" customHeight="false" outlineLevel="0" collapsed="false">
      <c r="A158" s="47" t="n">
        <v>157</v>
      </c>
      <c r="B158" s="47" t="s">
        <v>298</v>
      </c>
      <c r="C158" s="47" t="s">
        <v>105</v>
      </c>
      <c r="D158" s="47" t="s">
        <v>141</v>
      </c>
      <c r="E158" s="48" t="n">
        <v>0.0735300925925926</v>
      </c>
    </row>
    <row r="159" customFormat="false" ht="15" hidden="true" customHeight="false" outlineLevel="0" collapsed="false">
      <c r="A159" s="47" t="n">
        <v>158</v>
      </c>
      <c r="B159" s="47" t="s">
        <v>299</v>
      </c>
      <c r="C159" s="47" t="s">
        <v>149</v>
      </c>
      <c r="D159" s="47" t="s">
        <v>141</v>
      </c>
      <c r="E159" s="48" t="n">
        <v>0.0736342592592593</v>
      </c>
    </row>
    <row r="160" customFormat="false" ht="15" hidden="true" customHeight="false" outlineLevel="0" collapsed="false">
      <c r="A160" s="47" t="n">
        <v>159</v>
      </c>
      <c r="B160" s="47" t="s">
        <v>300</v>
      </c>
      <c r="C160" s="47" t="s">
        <v>105</v>
      </c>
      <c r="D160" s="47" t="s">
        <v>150</v>
      </c>
      <c r="E160" s="48" t="n">
        <v>0.0739814814814815</v>
      </c>
    </row>
    <row r="161" customFormat="false" ht="15" hidden="true" customHeight="false" outlineLevel="0" collapsed="false">
      <c r="A161" s="47" t="n">
        <v>160</v>
      </c>
      <c r="B161" s="47" t="s">
        <v>301</v>
      </c>
      <c r="C161" s="47" t="s">
        <v>149</v>
      </c>
      <c r="D161" s="47" t="s">
        <v>113</v>
      </c>
      <c r="E161" s="48" t="n">
        <v>0.0740972222222222</v>
      </c>
    </row>
    <row r="162" customFormat="false" ht="15" hidden="true" customHeight="false" outlineLevel="0" collapsed="false">
      <c r="A162" s="47" t="n">
        <v>161</v>
      </c>
      <c r="B162" s="47" t="s">
        <v>302</v>
      </c>
      <c r="C162" s="47" t="s">
        <v>128</v>
      </c>
      <c r="D162" s="47" t="s">
        <v>150</v>
      </c>
      <c r="E162" s="48" t="n">
        <v>0.0741435185185185</v>
      </c>
    </row>
    <row r="163" customFormat="false" ht="15" hidden="true" customHeight="false" outlineLevel="0" collapsed="false">
      <c r="A163" s="47" t="n">
        <v>162</v>
      </c>
      <c r="B163" s="47" t="s">
        <v>303</v>
      </c>
      <c r="C163" s="47" t="s">
        <v>253</v>
      </c>
      <c r="D163" s="47" t="s">
        <v>141</v>
      </c>
      <c r="E163" s="48" t="n">
        <v>0.0741666666666667</v>
      </c>
    </row>
    <row r="164" customFormat="false" ht="15" hidden="true" customHeight="false" outlineLevel="0" collapsed="false">
      <c r="A164" s="47" t="n">
        <v>163</v>
      </c>
      <c r="B164" s="47" t="s">
        <v>304</v>
      </c>
      <c r="C164" s="47" t="s">
        <v>237</v>
      </c>
      <c r="D164" s="47" t="s">
        <v>141</v>
      </c>
      <c r="E164" s="48" t="n">
        <v>0.0742013888888889</v>
      </c>
    </row>
    <row r="165" customFormat="false" ht="15" hidden="true" customHeight="false" outlineLevel="0" collapsed="false">
      <c r="A165" s="47" t="n">
        <v>164</v>
      </c>
      <c r="B165" s="47" t="s">
        <v>305</v>
      </c>
      <c r="C165" s="47" t="s">
        <v>306</v>
      </c>
      <c r="D165" s="47" t="s">
        <v>113</v>
      </c>
      <c r="E165" s="48" t="n">
        <v>0.0743518518518519</v>
      </c>
    </row>
    <row r="166" customFormat="false" ht="15" hidden="true" customHeight="false" outlineLevel="0" collapsed="false">
      <c r="A166" s="47" t="n">
        <v>165</v>
      </c>
      <c r="B166" s="47" t="s">
        <v>307</v>
      </c>
      <c r="C166" s="47" t="s">
        <v>308</v>
      </c>
      <c r="D166" s="47" t="s">
        <v>141</v>
      </c>
      <c r="E166" s="48" t="n">
        <v>0.0744097222222222</v>
      </c>
    </row>
    <row r="167" customFormat="false" ht="15" hidden="true" customHeight="false" outlineLevel="0" collapsed="false">
      <c r="A167" s="47" t="n">
        <v>166</v>
      </c>
      <c r="B167" s="47" t="s">
        <v>309</v>
      </c>
      <c r="C167" s="47" t="s">
        <v>146</v>
      </c>
      <c r="D167" s="47" t="s">
        <v>113</v>
      </c>
      <c r="E167" s="48" t="n">
        <v>0.0744791666666667</v>
      </c>
    </row>
    <row r="168" customFormat="false" ht="15" hidden="true" customHeight="false" outlineLevel="0" collapsed="false">
      <c r="A168" s="47" t="n">
        <v>167</v>
      </c>
      <c r="B168" s="47" t="s">
        <v>310</v>
      </c>
      <c r="C168" s="47" t="s">
        <v>110</v>
      </c>
      <c r="D168" s="47" t="s">
        <v>150</v>
      </c>
      <c r="E168" s="48" t="n">
        <v>0.0745833333333333</v>
      </c>
    </row>
    <row r="169" customFormat="false" ht="15" hidden="true" customHeight="false" outlineLevel="0" collapsed="false">
      <c r="A169" s="47" t="n">
        <v>168</v>
      </c>
      <c r="B169" s="47" t="s">
        <v>311</v>
      </c>
      <c r="C169" s="47" t="s">
        <v>162</v>
      </c>
      <c r="D169" s="47" t="s">
        <v>103</v>
      </c>
      <c r="E169" s="48" t="n">
        <v>0.0746064814814815</v>
      </c>
    </row>
    <row r="170" customFormat="false" ht="15" hidden="true" customHeight="false" outlineLevel="0" collapsed="false">
      <c r="A170" s="47" t="n">
        <v>169</v>
      </c>
      <c r="B170" s="47" t="s">
        <v>312</v>
      </c>
      <c r="C170" s="47" t="s">
        <v>105</v>
      </c>
      <c r="D170" s="47" t="s">
        <v>141</v>
      </c>
      <c r="E170" s="48" t="n">
        <v>0.0746412037037037</v>
      </c>
    </row>
    <row r="171" customFormat="false" ht="15" hidden="true" customHeight="false" outlineLevel="0" collapsed="false">
      <c r="A171" s="47" t="n">
        <v>170</v>
      </c>
      <c r="B171" s="47" t="s">
        <v>313</v>
      </c>
      <c r="C171" s="47" t="s">
        <v>234</v>
      </c>
      <c r="D171" s="47" t="s">
        <v>113</v>
      </c>
      <c r="E171" s="48" t="n">
        <v>0.074837962962963</v>
      </c>
    </row>
    <row r="172" customFormat="false" ht="15" hidden="true" customHeight="false" outlineLevel="0" collapsed="false">
      <c r="A172" s="47" t="n">
        <v>171</v>
      </c>
      <c r="B172" s="47" t="s">
        <v>314</v>
      </c>
      <c r="C172" s="47" t="s">
        <v>146</v>
      </c>
      <c r="D172" s="47" t="s">
        <v>103</v>
      </c>
      <c r="E172" s="48" t="n">
        <v>0.0748726851851852</v>
      </c>
    </row>
    <row r="173" customFormat="false" ht="15" hidden="true" customHeight="false" outlineLevel="0" collapsed="false">
      <c r="A173" s="47" t="n">
        <v>172</v>
      </c>
      <c r="B173" s="47" t="s">
        <v>315</v>
      </c>
      <c r="C173" s="47" t="s">
        <v>184</v>
      </c>
      <c r="D173" s="47" t="s">
        <v>113</v>
      </c>
      <c r="E173" s="48" t="n">
        <v>0.075</v>
      </c>
    </row>
    <row r="174" customFormat="false" ht="15" hidden="true" customHeight="false" outlineLevel="0" collapsed="false">
      <c r="A174" s="47" t="n">
        <v>173</v>
      </c>
      <c r="B174" s="47" t="s">
        <v>316</v>
      </c>
      <c r="C174" s="47" t="s">
        <v>317</v>
      </c>
      <c r="D174" s="47" t="s">
        <v>251</v>
      </c>
      <c r="E174" s="48" t="n">
        <v>0.0750694444444445</v>
      </c>
    </row>
    <row r="175" customFormat="false" ht="15" hidden="true" customHeight="false" outlineLevel="0" collapsed="false">
      <c r="A175" s="47" t="n">
        <v>174</v>
      </c>
      <c r="B175" s="47" t="s">
        <v>318</v>
      </c>
      <c r="C175" s="47" t="s">
        <v>215</v>
      </c>
      <c r="D175" s="47" t="s">
        <v>113</v>
      </c>
      <c r="E175" s="48" t="n">
        <v>0.0751273148148148</v>
      </c>
    </row>
    <row r="176" customFormat="false" ht="15" hidden="true" customHeight="false" outlineLevel="0" collapsed="false">
      <c r="A176" s="47" t="n">
        <v>175</v>
      </c>
      <c r="B176" s="47" t="s">
        <v>319</v>
      </c>
      <c r="C176" s="47" t="s">
        <v>190</v>
      </c>
      <c r="D176" s="47" t="s">
        <v>170</v>
      </c>
      <c r="E176" s="48" t="n">
        <v>0.0753935185185185</v>
      </c>
    </row>
    <row r="177" customFormat="false" ht="15" hidden="true" customHeight="false" outlineLevel="0" collapsed="false">
      <c r="A177" s="47" t="n">
        <v>176</v>
      </c>
      <c r="B177" s="47" t="s">
        <v>320</v>
      </c>
      <c r="C177" s="47" t="s">
        <v>110</v>
      </c>
      <c r="D177" s="47" t="s">
        <v>113</v>
      </c>
      <c r="E177" s="48" t="n">
        <v>0.0754861111111111</v>
      </c>
    </row>
    <row r="178" customFormat="false" ht="15" hidden="true" customHeight="false" outlineLevel="0" collapsed="false">
      <c r="A178" s="47" t="n">
        <v>177</v>
      </c>
      <c r="B178" s="47" t="s">
        <v>321</v>
      </c>
      <c r="C178" s="47" t="s">
        <v>135</v>
      </c>
      <c r="D178" s="47" t="s">
        <v>251</v>
      </c>
      <c r="E178" s="48" t="n">
        <v>0.0755787037037037</v>
      </c>
    </row>
    <row r="179" customFormat="false" ht="15" hidden="true" customHeight="false" outlineLevel="0" collapsed="false">
      <c r="A179" s="47" t="n">
        <v>178</v>
      </c>
      <c r="B179" s="47" t="s">
        <v>322</v>
      </c>
      <c r="C179" s="47" t="s">
        <v>112</v>
      </c>
      <c r="D179" s="47" t="s">
        <v>113</v>
      </c>
      <c r="E179" s="48" t="n">
        <v>0.0757291666666667</v>
      </c>
    </row>
    <row r="180" customFormat="false" ht="15" hidden="true" customHeight="false" outlineLevel="0" collapsed="false">
      <c r="A180" s="47" t="n">
        <v>179</v>
      </c>
      <c r="B180" s="47" t="s">
        <v>323</v>
      </c>
      <c r="C180" s="47" t="s">
        <v>112</v>
      </c>
      <c r="D180" s="47" t="s">
        <v>150</v>
      </c>
      <c r="E180" s="48" t="n">
        <v>0.0760532407407407</v>
      </c>
    </row>
    <row r="181" customFormat="false" ht="15" hidden="true" customHeight="false" outlineLevel="0" collapsed="false">
      <c r="A181" s="47" t="n">
        <v>180</v>
      </c>
      <c r="B181" s="47" t="s">
        <v>324</v>
      </c>
      <c r="C181" s="47" t="s">
        <v>149</v>
      </c>
      <c r="D181" s="47" t="s">
        <v>113</v>
      </c>
      <c r="E181" s="48" t="n">
        <v>0.076099537037037</v>
      </c>
    </row>
    <row r="182" customFormat="false" ht="15" hidden="true" customHeight="false" outlineLevel="0" collapsed="false">
      <c r="A182" s="47" t="n">
        <v>181</v>
      </c>
      <c r="B182" s="47" t="s">
        <v>325</v>
      </c>
      <c r="C182" s="47" t="s">
        <v>326</v>
      </c>
      <c r="D182" s="47" t="s">
        <v>103</v>
      </c>
      <c r="E182" s="48" t="n">
        <v>0.0763194444444444</v>
      </c>
    </row>
    <row r="183" customFormat="false" ht="15" hidden="true" customHeight="false" outlineLevel="0" collapsed="false">
      <c r="A183" s="47" t="n">
        <v>182</v>
      </c>
      <c r="B183" s="47" t="s">
        <v>327</v>
      </c>
      <c r="C183" s="47" t="s">
        <v>328</v>
      </c>
      <c r="D183" s="47" t="s">
        <v>251</v>
      </c>
      <c r="E183" s="48" t="n">
        <v>0.0766203703703704</v>
      </c>
    </row>
    <row r="184" customFormat="false" ht="15" hidden="true" customHeight="false" outlineLevel="0" collapsed="false">
      <c r="A184" s="47" t="n">
        <v>183</v>
      </c>
      <c r="B184" s="47" t="s">
        <v>329</v>
      </c>
      <c r="C184" s="47" t="s">
        <v>215</v>
      </c>
      <c r="D184" s="47" t="s">
        <v>141</v>
      </c>
      <c r="E184" s="48" t="n">
        <v>0.0766550925925926</v>
      </c>
    </row>
    <row r="185" customFormat="false" ht="15" hidden="true" customHeight="false" outlineLevel="0" collapsed="false">
      <c r="A185" s="47" t="n">
        <v>184</v>
      </c>
      <c r="B185" s="47" t="s">
        <v>330</v>
      </c>
      <c r="C185" s="47" t="s">
        <v>146</v>
      </c>
      <c r="D185" s="47" t="s">
        <v>103</v>
      </c>
      <c r="E185" s="48" t="n">
        <v>0.0766782407407407</v>
      </c>
    </row>
    <row r="186" customFormat="false" ht="15" hidden="true" customHeight="false" outlineLevel="0" collapsed="false">
      <c r="A186" s="47" t="n">
        <v>185</v>
      </c>
      <c r="B186" s="47" t="s">
        <v>331</v>
      </c>
      <c r="C186" s="47" t="s">
        <v>332</v>
      </c>
      <c r="D186" s="47" t="s">
        <v>113</v>
      </c>
      <c r="E186" s="48" t="n">
        <v>0.0772685185185185</v>
      </c>
    </row>
    <row r="187" customFormat="false" ht="15" hidden="true" customHeight="false" outlineLevel="0" collapsed="false">
      <c r="A187" s="47" t="n">
        <v>186</v>
      </c>
      <c r="B187" s="47" t="s">
        <v>333</v>
      </c>
      <c r="C187" s="47" t="s">
        <v>215</v>
      </c>
      <c r="D187" s="47" t="s">
        <v>141</v>
      </c>
      <c r="E187" s="48" t="n">
        <v>0.0772800925925926</v>
      </c>
    </row>
    <row r="188" customFormat="false" ht="15" hidden="true" customHeight="false" outlineLevel="0" collapsed="false">
      <c r="A188" s="47" t="n">
        <v>187</v>
      </c>
      <c r="B188" s="47" t="s">
        <v>334</v>
      </c>
      <c r="C188" s="47" t="s">
        <v>190</v>
      </c>
      <c r="D188" s="47" t="s">
        <v>170</v>
      </c>
      <c r="E188" s="48" t="n">
        <v>0.0772916666666667</v>
      </c>
    </row>
    <row r="189" customFormat="false" ht="15" hidden="true" customHeight="false" outlineLevel="0" collapsed="false">
      <c r="A189" s="47" t="n">
        <v>188</v>
      </c>
      <c r="B189" s="47" t="s">
        <v>335</v>
      </c>
      <c r="C189" s="47" t="s">
        <v>112</v>
      </c>
      <c r="D189" s="47" t="s">
        <v>251</v>
      </c>
      <c r="E189" s="48" t="n">
        <v>0.0773148148148148</v>
      </c>
    </row>
    <row r="190" customFormat="false" ht="15" hidden="true" customHeight="false" outlineLevel="0" collapsed="false">
      <c r="A190" s="47" t="n">
        <v>189</v>
      </c>
      <c r="B190" s="47" t="s">
        <v>336</v>
      </c>
      <c r="C190" s="47" t="s">
        <v>112</v>
      </c>
      <c r="D190" s="47" t="s">
        <v>113</v>
      </c>
      <c r="E190" s="48" t="n">
        <v>0.0773263888888889</v>
      </c>
    </row>
    <row r="191" customFormat="false" ht="15" hidden="true" customHeight="false" outlineLevel="0" collapsed="false">
      <c r="A191" s="47" t="n">
        <v>190</v>
      </c>
      <c r="B191" s="47" t="s">
        <v>337</v>
      </c>
      <c r="C191" s="47" t="s">
        <v>338</v>
      </c>
      <c r="D191" s="47" t="s">
        <v>113</v>
      </c>
      <c r="E191" s="48" t="n">
        <v>0.0773726851851852</v>
      </c>
    </row>
    <row r="192" customFormat="false" ht="15" hidden="true" customHeight="false" outlineLevel="0" collapsed="false">
      <c r="A192" s="47" t="n">
        <v>191</v>
      </c>
      <c r="B192" s="47" t="s">
        <v>339</v>
      </c>
      <c r="C192" s="47" t="s">
        <v>340</v>
      </c>
      <c r="D192" s="47" t="s">
        <v>103</v>
      </c>
      <c r="E192" s="48" t="n">
        <v>0.0774884259259259</v>
      </c>
    </row>
    <row r="193" customFormat="false" ht="15" hidden="true" customHeight="false" outlineLevel="0" collapsed="false">
      <c r="A193" s="47" t="n">
        <v>192</v>
      </c>
      <c r="B193" s="47" t="s">
        <v>341</v>
      </c>
      <c r="C193" s="47" t="s">
        <v>146</v>
      </c>
      <c r="D193" s="47" t="s">
        <v>103</v>
      </c>
      <c r="E193" s="48" t="n">
        <v>0.0775462962962963</v>
      </c>
    </row>
    <row r="194" customFormat="false" ht="15" hidden="true" customHeight="false" outlineLevel="0" collapsed="false">
      <c r="A194" s="47" t="n">
        <v>193</v>
      </c>
      <c r="B194" s="47" t="s">
        <v>342</v>
      </c>
      <c r="C194" s="47" t="s">
        <v>317</v>
      </c>
      <c r="D194" s="47" t="s">
        <v>251</v>
      </c>
      <c r="E194" s="48" t="n">
        <v>0.0775694444444445</v>
      </c>
    </row>
    <row r="195" customFormat="false" ht="15" hidden="true" customHeight="false" outlineLevel="0" collapsed="false">
      <c r="A195" s="47" t="n">
        <v>194</v>
      </c>
      <c r="B195" s="47" t="s">
        <v>343</v>
      </c>
      <c r="C195" s="47" t="s">
        <v>110</v>
      </c>
      <c r="D195" s="47" t="s">
        <v>103</v>
      </c>
      <c r="E195" s="48" t="n">
        <v>0.0776157407407407</v>
      </c>
    </row>
    <row r="196" customFormat="false" ht="15" hidden="true" customHeight="false" outlineLevel="0" collapsed="false">
      <c r="A196" s="47" t="n">
        <v>195</v>
      </c>
      <c r="B196" s="47" t="s">
        <v>344</v>
      </c>
      <c r="C196" s="47" t="s">
        <v>112</v>
      </c>
      <c r="D196" s="47" t="s">
        <v>251</v>
      </c>
      <c r="E196" s="48" t="n">
        <v>0.0777662037037037</v>
      </c>
    </row>
    <row r="197" customFormat="false" ht="15" hidden="true" customHeight="false" outlineLevel="0" collapsed="false">
      <c r="A197" s="47" t="n">
        <v>196</v>
      </c>
      <c r="B197" s="47" t="s">
        <v>345</v>
      </c>
      <c r="C197" s="47" t="s">
        <v>122</v>
      </c>
      <c r="D197" s="47" t="s">
        <v>251</v>
      </c>
      <c r="E197" s="48" t="n">
        <v>0.0778240740740741</v>
      </c>
    </row>
    <row r="198" customFormat="false" ht="15" hidden="true" customHeight="false" outlineLevel="0" collapsed="false">
      <c r="A198" s="47" t="n">
        <v>197</v>
      </c>
      <c r="B198" s="47" t="s">
        <v>346</v>
      </c>
      <c r="C198" s="47" t="s">
        <v>162</v>
      </c>
      <c r="D198" s="47" t="s">
        <v>347</v>
      </c>
      <c r="E198" s="48" t="n">
        <v>0.0778472222222222</v>
      </c>
    </row>
    <row r="199" customFormat="false" ht="15" hidden="true" customHeight="false" outlineLevel="0" collapsed="false">
      <c r="A199" s="47" t="n">
        <v>198</v>
      </c>
      <c r="B199" s="47" t="s">
        <v>348</v>
      </c>
      <c r="C199" s="47" t="s">
        <v>128</v>
      </c>
      <c r="D199" s="47" t="s">
        <v>251</v>
      </c>
      <c r="E199" s="48" t="n">
        <v>0.0779282407407407</v>
      </c>
    </row>
    <row r="200" customFormat="false" ht="15" hidden="true" customHeight="false" outlineLevel="0" collapsed="false">
      <c r="A200" s="47" t="n">
        <v>199</v>
      </c>
      <c r="B200" s="47" t="s">
        <v>349</v>
      </c>
      <c r="C200" s="47" t="s">
        <v>143</v>
      </c>
      <c r="D200" s="47" t="s">
        <v>251</v>
      </c>
      <c r="E200" s="48" t="n">
        <v>0.0780324074074074</v>
      </c>
    </row>
    <row r="201" customFormat="false" ht="15" hidden="true" customHeight="false" outlineLevel="0" collapsed="false">
      <c r="A201" s="47" t="n">
        <v>200</v>
      </c>
      <c r="B201" s="47" t="s">
        <v>350</v>
      </c>
      <c r="C201" s="47" t="s">
        <v>162</v>
      </c>
      <c r="D201" s="47" t="s">
        <v>150</v>
      </c>
      <c r="E201" s="48" t="n">
        <v>0.0780787037037037</v>
      </c>
    </row>
    <row r="202" customFormat="false" ht="15" hidden="true" customHeight="false" outlineLevel="0" collapsed="false">
      <c r="A202" s="47" t="n">
        <v>201</v>
      </c>
      <c r="B202" s="47" t="s">
        <v>351</v>
      </c>
      <c r="C202" s="47" t="s">
        <v>118</v>
      </c>
      <c r="D202" s="47" t="s">
        <v>150</v>
      </c>
      <c r="E202" s="48" t="n">
        <v>0.0787152777777778</v>
      </c>
    </row>
    <row r="203" customFormat="false" ht="15" hidden="true" customHeight="false" outlineLevel="0" collapsed="false">
      <c r="A203" s="47" t="n">
        <v>202</v>
      </c>
      <c r="B203" s="47" t="s">
        <v>352</v>
      </c>
      <c r="C203" s="47" t="s">
        <v>112</v>
      </c>
      <c r="D203" s="47" t="s">
        <v>113</v>
      </c>
      <c r="E203" s="48" t="n">
        <v>0.0787962962962963</v>
      </c>
    </row>
    <row r="204" customFormat="false" ht="15" hidden="true" customHeight="false" outlineLevel="0" collapsed="false">
      <c r="A204" s="47" t="n">
        <v>203</v>
      </c>
      <c r="B204" s="47" t="s">
        <v>353</v>
      </c>
      <c r="C204" s="47" t="s">
        <v>354</v>
      </c>
      <c r="D204" s="47" t="s">
        <v>170</v>
      </c>
      <c r="E204" s="48" t="n">
        <v>0.078912037037037</v>
      </c>
    </row>
    <row r="205" customFormat="false" ht="15" hidden="true" customHeight="false" outlineLevel="0" collapsed="false">
      <c r="A205" s="47" t="n">
        <v>204</v>
      </c>
      <c r="B205" s="47" t="s">
        <v>355</v>
      </c>
      <c r="C205" s="47" t="s">
        <v>356</v>
      </c>
      <c r="D205" s="47" t="s">
        <v>103</v>
      </c>
      <c r="E205" s="48" t="n">
        <v>0.0792013888888889</v>
      </c>
    </row>
    <row r="206" customFormat="false" ht="15" hidden="false" customHeight="false" outlineLevel="0" collapsed="false">
      <c r="A206" s="47" t="n">
        <v>205</v>
      </c>
      <c r="B206" s="47" t="s">
        <v>94</v>
      </c>
      <c r="C206" s="47" t="s">
        <v>106</v>
      </c>
      <c r="D206" s="47" t="s">
        <v>113</v>
      </c>
      <c r="E206" s="48" t="n">
        <v>0.0796875</v>
      </c>
    </row>
    <row r="207" customFormat="false" ht="15" hidden="true" customHeight="false" outlineLevel="0" collapsed="false">
      <c r="A207" s="47" t="n">
        <v>206</v>
      </c>
      <c r="B207" s="47" t="s">
        <v>357</v>
      </c>
      <c r="C207" s="47" t="s">
        <v>146</v>
      </c>
      <c r="D207" s="47" t="s">
        <v>141</v>
      </c>
      <c r="E207" s="48" t="n">
        <v>0.0797453703703704</v>
      </c>
    </row>
    <row r="208" customFormat="false" ht="15" hidden="true" customHeight="false" outlineLevel="0" collapsed="false">
      <c r="A208" s="47" t="n">
        <v>207</v>
      </c>
      <c r="B208" s="47" t="s">
        <v>358</v>
      </c>
      <c r="C208" s="47" t="s">
        <v>112</v>
      </c>
      <c r="D208" s="47" t="s">
        <v>150</v>
      </c>
      <c r="E208" s="48" t="n">
        <v>0.0804050925925926</v>
      </c>
    </row>
    <row r="209" customFormat="false" ht="15" hidden="true" customHeight="false" outlineLevel="0" collapsed="false">
      <c r="A209" s="47" t="n">
        <v>208</v>
      </c>
      <c r="B209" s="47" t="s">
        <v>359</v>
      </c>
      <c r="C209" s="47" t="s">
        <v>360</v>
      </c>
      <c r="D209" s="47" t="s">
        <v>251</v>
      </c>
      <c r="E209" s="48" t="n">
        <v>0.0808333333333333</v>
      </c>
    </row>
    <row r="210" customFormat="false" ht="15" hidden="true" customHeight="false" outlineLevel="0" collapsed="false">
      <c r="A210" s="47" t="n">
        <v>209</v>
      </c>
      <c r="B210" s="47" t="s">
        <v>361</v>
      </c>
      <c r="C210" s="47" t="s">
        <v>162</v>
      </c>
      <c r="D210" s="47" t="s">
        <v>141</v>
      </c>
      <c r="E210" s="48" t="n">
        <v>0.0809143518518519</v>
      </c>
    </row>
    <row r="211" customFormat="false" ht="15" hidden="true" customHeight="false" outlineLevel="0" collapsed="false">
      <c r="A211" s="47" t="n">
        <v>210</v>
      </c>
      <c r="B211" s="47" t="s">
        <v>362</v>
      </c>
      <c r="C211" s="47" t="s">
        <v>146</v>
      </c>
      <c r="D211" s="47" t="s">
        <v>150</v>
      </c>
      <c r="E211" s="48" t="n">
        <v>0.0812152777777778</v>
      </c>
    </row>
    <row r="212" customFormat="false" ht="15" hidden="true" customHeight="false" outlineLevel="0" collapsed="false">
      <c r="A212" s="47" t="n">
        <v>211</v>
      </c>
      <c r="B212" s="47" t="s">
        <v>363</v>
      </c>
      <c r="C212" s="47" t="s">
        <v>356</v>
      </c>
      <c r="D212" s="47" t="s">
        <v>113</v>
      </c>
      <c r="E212" s="48" t="n">
        <v>0.0813078703703704</v>
      </c>
    </row>
    <row r="213" customFormat="false" ht="15" hidden="true" customHeight="false" outlineLevel="0" collapsed="false">
      <c r="A213" s="47" t="n">
        <v>212</v>
      </c>
      <c r="B213" s="47" t="s">
        <v>364</v>
      </c>
      <c r="C213" s="47" t="s">
        <v>146</v>
      </c>
      <c r="D213" s="47" t="s">
        <v>113</v>
      </c>
      <c r="E213" s="48" t="n">
        <v>0.081400462962963</v>
      </c>
    </row>
    <row r="214" customFormat="false" ht="15" hidden="true" customHeight="false" outlineLevel="0" collapsed="false">
      <c r="A214" s="47" t="n">
        <v>213</v>
      </c>
      <c r="B214" s="47" t="s">
        <v>365</v>
      </c>
      <c r="C214" s="47" t="s">
        <v>137</v>
      </c>
      <c r="D214" s="47" t="s">
        <v>170</v>
      </c>
      <c r="E214" s="48" t="n">
        <v>0.0814236111111111</v>
      </c>
    </row>
    <row r="215" customFormat="false" ht="15" hidden="true" customHeight="false" outlineLevel="0" collapsed="false">
      <c r="A215" s="47" t="n">
        <v>214</v>
      </c>
      <c r="B215" s="47" t="s">
        <v>366</v>
      </c>
      <c r="C215" s="47" t="s">
        <v>115</v>
      </c>
      <c r="D215" s="47" t="s">
        <v>251</v>
      </c>
      <c r="E215" s="48" t="n">
        <v>0.0815046296296296</v>
      </c>
    </row>
    <row r="216" customFormat="false" ht="15" hidden="true" customHeight="false" outlineLevel="0" collapsed="false">
      <c r="A216" s="47" t="n">
        <v>215</v>
      </c>
      <c r="B216" s="47" t="s">
        <v>367</v>
      </c>
      <c r="C216" s="47" t="s">
        <v>112</v>
      </c>
      <c r="D216" s="47" t="s">
        <v>251</v>
      </c>
      <c r="E216" s="48" t="n">
        <v>0.0819560185185185</v>
      </c>
    </row>
    <row r="217" customFormat="false" ht="15" hidden="true" customHeight="false" outlineLevel="0" collapsed="false">
      <c r="A217" s="47" t="n">
        <v>216</v>
      </c>
      <c r="B217" s="47" t="s">
        <v>368</v>
      </c>
      <c r="C217" s="47" t="s">
        <v>184</v>
      </c>
      <c r="D217" s="47" t="s">
        <v>170</v>
      </c>
      <c r="E217" s="48" t="n">
        <v>0.0819791666666667</v>
      </c>
    </row>
    <row r="218" customFormat="false" ht="15" hidden="true" customHeight="false" outlineLevel="0" collapsed="false">
      <c r="A218" s="47" t="n">
        <v>217</v>
      </c>
      <c r="B218" s="47" t="s">
        <v>369</v>
      </c>
      <c r="C218" s="47" t="s">
        <v>128</v>
      </c>
      <c r="D218" s="47" t="s">
        <v>370</v>
      </c>
      <c r="E218" s="48" t="n">
        <v>0.0822800925925926</v>
      </c>
    </row>
    <row r="219" customFormat="false" ht="15" hidden="true" customHeight="false" outlineLevel="0" collapsed="false">
      <c r="A219" s="47" t="n">
        <v>218</v>
      </c>
      <c r="B219" s="47" t="s">
        <v>371</v>
      </c>
      <c r="C219" s="47" t="s">
        <v>306</v>
      </c>
      <c r="D219" s="47" t="s">
        <v>141</v>
      </c>
      <c r="E219" s="48" t="n">
        <v>0.0828935185185185</v>
      </c>
    </row>
    <row r="220" customFormat="false" ht="15" hidden="true" customHeight="false" outlineLevel="0" collapsed="false">
      <c r="A220" s="47" t="n">
        <v>219</v>
      </c>
      <c r="B220" s="47" t="s">
        <v>372</v>
      </c>
      <c r="C220" s="47" t="s">
        <v>146</v>
      </c>
      <c r="D220" s="47" t="s">
        <v>103</v>
      </c>
      <c r="E220" s="48" t="n">
        <v>0.083287037037037</v>
      </c>
    </row>
    <row r="221" customFormat="false" ht="15" hidden="true" customHeight="false" outlineLevel="0" collapsed="false">
      <c r="A221" s="47" t="n">
        <v>220</v>
      </c>
      <c r="B221" s="47" t="s">
        <v>373</v>
      </c>
      <c r="C221" s="47" t="s">
        <v>253</v>
      </c>
      <c r="D221" s="47" t="s">
        <v>113</v>
      </c>
      <c r="E221" s="48" t="n">
        <v>0.0835648148148148</v>
      </c>
    </row>
    <row r="222" customFormat="false" ht="15" hidden="true" customHeight="false" outlineLevel="0" collapsed="false">
      <c r="A222" s="47" t="n">
        <v>221</v>
      </c>
      <c r="B222" s="47" t="s">
        <v>374</v>
      </c>
      <c r="C222" s="47" t="s">
        <v>253</v>
      </c>
      <c r="D222" s="47" t="s">
        <v>170</v>
      </c>
      <c r="E222" s="48" t="n">
        <v>0.08375</v>
      </c>
    </row>
    <row r="223" customFormat="false" ht="15" hidden="true" customHeight="false" outlineLevel="0" collapsed="false">
      <c r="A223" s="47" t="n">
        <v>222</v>
      </c>
      <c r="B223" s="47" t="s">
        <v>375</v>
      </c>
      <c r="C223" s="47" t="s">
        <v>328</v>
      </c>
      <c r="D223" s="47" t="s">
        <v>150</v>
      </c>
      <c r="E223" s="48" t="n">
        <v>0.0848726851851852</v>
      </c>
    </row>
    <row r="224" customFormat="false" ht="15" hidden="true" customHeight="false" outlineLevel="0" collapsed="false">
      <c r="A224" s="47" t="n">
        <v>223</v>
      </c>
      <c r="B224" s="47" t="s">
        <v>376</v>
      </c>
      <c r="C224" s="47" t="s">
        <v>112</v>
      </c>
      <c r="D224" s="47" t="s">
        <v>103</v>
      </c>
      <c r="E224" s="48" t="n">
        <v>0.0860185185185185</v>
      </c>
    </row>
    <row r="225" customFormat="false" ht="15" hidden="false" customHeight="false" outlineLevel="0" collapsed="false">
      <c r="A225" s="47" t="n">
        <v>224</v>
      </c>
      <c r="B225" s="47" t="s">
        <v>95</v>
      </c>
      <c r="C225" s="47" t="s">
        <v>106</v>
      </c>
      <c r="D225" s="47" t="s">
        <v>150</v>
      </c>
      <c r="E225" s="48" t="n">
        <v>0.0860416666666667</v>
      </c>
    </row>
    <row r="226" customFormat="false" ht="15" hidden="true" customHeight="false" outlineLevel="0" collapsed="false">
      <c r="A226" s="47" t="n">
        <v>225</v>
      </c>
      <c r="B226" s="47" t="s">
        <v>377</v>
      </c>
      <c r="C226" s="47" t="s">
        <v>378</v>
      </c>
      <c r="D226" s="47" t="s">
        <v>103</v>
      </c>
      <c r="E226" s="48" t="n">
        <v>0.0866087962962963</v>
      </c>
    </row>
    <row r="227" customFormat="false" ht="15" hidden="true" customHeight="false" outlineLevel="0" collapsed="false">
      <c r="A227" s="47" t="n">
        <v>226</v>
      </c>
      <c r="B227" s="47" t="s">
        <v>379</v>
      </c>
      <c r="C227" s="47" t="s">
        <v>253</v>
      </c>
      <c r="D227" s="47" t="s">
        <v>251</v>
      </c>
      <c r="E227" s="48" t="n">
        <v>0.0894328703703704</v>
      </c>
    </row>
    <row r="228" customFormat="false" ht="15" hidden="true" customHeight="false" outlineLevel="0" collapsed="false">
      <c r="A228" s="47" t="n">
        <v>227</v>
      </c>
      <c r="B228" s="47" t="s">
        <v>380</v>
      </c>
      <c r="C228" s="47" t="s">
        <v>381</v>
      </c>
      <c r="D228" s="47" t="s">
        <v>251</v>
      </c>
      <c r="E228" s="48" t="n">
        <v>0.0905555555555556</v>
      </c>
    </row>
    <row r="229" customFormat="false" ht="15" hidden="true" customHeight="false" outlineLevel="0" collapsed="false">
      <c r="A229" s="47" t="n">
        <v>228</v>
      </c>
      <c r="B229" s="47" t="s">
        <v>382</v>
      </c>
      <c r="C229" s="47" t="s">
        <v>110</v>
      </c>
      <c r="D229" s="47" t="s">
        <v>113</v>
      </c>
      <c r="E229" s="48" t="n">
        <v>0.0913310185185185</v>
      </c>
    </row>
    <row r="230" customFormat="false" ht="15" hidden="true" customHeight="false" outlineLevel="0" collapsed="false">
      <c r="A230" s="47" t="n">
        <v>229</v>
      </c>
      <c r="B230" s="47" t="s">
        <v>383</v>
      </c>
      <c r="C230" s="47" t="s">
        <v>149</v>
      </c>
      <c r="D230" s="47" t="s">
        <v>170</v>
      </c>
      <c r="E230" s="48" t="n">
        <v>0.0913773148148148</v>
      </c>
    </row>
    <row r="231" customFormat="false" ht="15" hidden="true" customHeight="false" outlineLevel="0" collapsed="false">
      <c r="A231" s="47" t="n">
        <v>230</v>
      </c>
      <c r="B231" s="47" t="s">
        <v>384</v>
      </c>
      <c r="C231" s="47" t="s">
        <v>149</v>
      </c>
      <c r="D231" s="47" t="s">
        <v>170</v>
      </c>
      <c r="E231" s="48" t="n">
        <v>0.0918287037037037</v>
      </c>
    </row>
    <row r="232" customFormat="false" ht="15" hidden="true" customHeight="false" outlineLevel="0" collapsed="false">
      <c r="A232" s="47" t="n">
        <v>231</v>
      </c>
      <c r="B232" s="47" t="s">
        <v>385</v>
      </c>
      <c r="C232" s="47" t="s">
        <v>328</v>
      </c>
      <c r="D232" s="47" t="s">
        <v>251</v>
      </c>
      <c r="E232" s="48" t="n">
        <v>0.0923611111111111</v>
      </c>
    </row>
    <row r="233" customFormat="false" ht="15" hidden="true" customHeight="false" outlineLevel="0" collapsed="false">
      <c r="A233" s="47" t="n">
        <v>232</v>
      </c>
      <c r="B233" s="47" t="s">
        <v>386</v>
      </c>
      <c r="C233" s="47" t="s">
        <v>257</v>
      </c>
      <c r="D233" s="47" t="s">
        <v>170</v>
      </c>
      <c r="E233" s="48" t="n">
        <v>0.0933333333333333</v>
      </c>
    </row>
    <row r="234" customFormat="false" ht="15" hidden="true" customHeight="false" outlineLevel="0" collapsed="false">
      <c r="A234" s="47" t="n">
        <v>233</v>
      </c>
      <c r="B234" s="47" t="s">
        <v>387</v>
      </c>
      <c r="C234" s="47" t="s">
        <v>128</v>
      </c>
      <c r="D234" s="47" t="s">
        <v>370</v>
      </c>
      <c r="E234" s="48" t="n">
        <v>0.0981944444444444</v>
      </c>
    </row>
    <row r="235" customFormat="false" ht="15" hidden="true" customHeight="false" outlineLevel="0" collapsed="false">
      <c r="A235" s="47" t="n">
        <v>234</v>
      </c>
      <c r="B235" s="47" t="s">
        <v>388</v>
      </c>
      <c r="C235" s="47" t="s">
        <v>105</v>
      </c>
      <c r="D235" s="47" t="s">
        <v>141</v>
      </c>
      <c r="E235" s="48" t="n">
        <v>0.0983217592592593</v>
      </c>
    </row>
    <row r="236" customFormat="false" ht="15" hidden="true" customHeight="false" outlineLevel="0" collapsed="false">
      <c r="A236" s="47" t="n">
        <v>235</v>
      </c>
      <c r="B236" s="47" t="s">
        <v>389</v>
      </c>
      <c r="C236" s="47" t="s">
        <v>149</v>
      </c>
      <c r="D236" s="47" t="s">
        <v>150</v>
      </c>
      <c r="E236" s="48" t="n">
        <v>0.0994907407407408</v>
      </c>
    </row>
    <row r="237" customFormat="false" ht="15" hidden="true" customHeight="false" outlineLevel="0" collapsed="false">
      <c r="A237" s="47" t="n">
        <v>236</v>
      </c>
      <c r="B237" s="47" t="s">
        <v>390</v>
      </c>
      <c r="C237" s="47" t="s">
        <v>146</v>
      </c>
      <c r="D237" s="47" t="s">
        <v>150</v>
      </c>
      <c r="E237" s="48" t="n">
        <v>0.10005787037037</v>
      </c>
    </row>
    <row r="238" customFormat="false" ht="15" hidden="true" customHeight="false" outlineLevel="0" collapsed="false">
      <c r="A238" s="47" t="n">
        <v>237</v>
      </c>
      <c r="B238" s="47" t="s">
        <v>391</v>
      </c>
      <c r="C238" s="47" t="s">
        <v>120</v>
      </c>
      <c r="D238" s="47" t="s">
        <v>103</v>
      </c>
      <c r="E238" s="48" t="n">
        <v>0.100081018518519</v>
      </c>
    </row>
    <row r="239" customFormat="false" ht="15" hidden="true" customHeight="false" outlineLevel="0" collapsed="false">
      <c r="A239" s="47" t="n">
        <v>238</v>
      </c>
      <c r="B239" s="47" t="s">
        <v>392</v>
      </c>
      <c r="C239" s="47" t="s">
        <v>146</v>
      </c>
      <c r="D239" s="47" t="s">
        <v>170</v>
      </c>
      <c r="E239" s="48" t="n">
        <v>0.105428240740741</v>
      </c>
    </row>
    <row r="240" customFormat="false" ht="15" hidden="true" customHeight="false" outlineLevel="0" collapsed="false">
      <c r="A240" s="47" t="n">
        <v>239</v>
      </c>
      <c r="B240" s="47" t="s">
        <v>393</v>
      </c>
      <c r="C240" s="47" t="s">
        <v>112</v>
      </c>
      <c r="D240" s="47" t="s">
        <v>150</v>
      </c>
      <c r="E240" s="48" t="n">
        <v>0.10587962962963</v>
      </c>
    </row>
    <row r="241" customFormat="false" ht="15" hidden="true" customHeight="false" outlineLevel="0" collapsed="false">
      <c r="A241" s="47" t="n">
        <v>240</v>
      </c>
      <c r="B241" s="47" t="s">
        <v>394</v>
      </c>
      <c r="C241" s="47" t="s">
        <v>112</v>
      </c>
      <c r="D241" s="47" t="s">
        <v>251</v>
      </c>
      <c r="E241" s="48" t="n">
        <v>0.10587962962963</v>
      </c>
    </row>
    <row r="242" customFormat="false" ht="15" hidden="true" customHeight="false" outlineLevel="0" collapsed="false">
      <c r="A242" s="47" t="n">
        <v>241</v>
      </c>
      <c r="B242" s="47" t="s">
        <v>395</v>
      </c>
      <c r="C242" s="47" t="s">
        <v>149</v>
      </c>
      <c r="D242" s="47" t="s">
        <v>141</v>
      </c>
      <c r="E242" s="48" t="n">
        <v>0.109560185185185</v>
      </c>
    </row>
  </sheetData>
  <autoFilter ref="A1:E242">
    <filterColumn colId="2">
      <filters>
        <filter val="Macclesfield Harrier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6" activeCellId="0" sqref="E286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0.85"/>
    <col collapsed="false" customWidth="true" hidden="false" outlineLevel="0" max="3" min="3" style="47" width="22.28"/>
    <col collapsed="false" customWidth="true" hidden="false" outlineLevel="0" max="4" min="4" style="47" width="8.56"/>
    <col collapsed="false" customWidth="false" hidden="false" outlineLevel="0" max="257" min="5" style="47" width="9.14"/>
  </cols>
  <sheetData>
    <row r="1" customFormat="false" ht="15" hidden="false" customHeight="false" outlineLevel="0" collapsed="false">
      <c r="B1" s="47" t="s">
        <v>97</v>
      </c>
      <c r="C1" s="47" t="s">
        <v>98</v>
      </c>
      <c r="D1" s="47" t="s">
        <v>99</v>
      </c>
      <c r="E1" s="47" t="s">
        <v>100</v>
      </c>
    </row>
    <row r="2" customFormat="false" ht="15" hidden="true" customHeight="false" outlineLevel="0" collapsed="false">
      <c r="A2" s="47" t="n">
        <v>1</v>
      </c>
      <c r="B2" s="47" t="s">
        <v>396</v>
      </c>
      <c r="C2" s="47" t="s">
        <v>397</v>
      </c>
      <c r="D2" s="47" t="s">
        <v>398</v>
      </c>
      <c r="E2" s="48" t="n">
        <v>0.025787037037037</v>
      </c>
    </row>
    <row r="3" customFormat="false" ht="15" hidden="true" customHeight="false" outlineLevel="0" collapsed="false">
      <c r="A3" s="47" t="n">
        <v>2</v>
      </c>
      <c r="B3" s="47" t="s">
        <v>399</v>
      </c>
      <c r="C3" s="47" t="s">
        <v>400</v>
      </c>
      <c r="D3" s="47" t="s">
        <v>398</v>
      </c>
      <c r="E3" s="48" t="n">
        <v>0.0261921296296296</v>
      </c>
    </row>
    <row r="4" customFormat="false" ht="15" hidden="true" customHeight="false" outlineLevel="0" collapsed="false">
      <c r="A4" s="47" t="n">
        <v>3</v>
      </c>
      <c r="B4" s="47" t="s">
        <v>401</v>
      </c>
      <c r="C4" s="47" t="s">
        <v>120</v>
      </c>
      <c r="D4" s="47" t="s">
        <v>398</v>
      </c>
      <c r="E4" s="48" t="n">
        <v>0.026724537037037</v>
      </c>
    </row>
    <row r="5" customFormat="false" ht="15" hidden="true" customHeight="false" outlineLevel="0" collapsed="false">
      <c r="A5" s="47" t="n">
        <v>4</v>
      </c>
      <c r="B5" s="47" t="s">
        <v>402</v>
      </c>
      <c r="C5" s="47" t="s">
        <v>403</v>
      </c>
      <c r="D5" s="47" t="s">
        <v>398</v>
      </c>
      <c r="E5" s="48" t="n">
        <v>0.0277662037037037</v>
      </c>
    </row>
    <row r="6" customFormat="false" ht="15" hidden="true" customHeight="false" outlineLevel="0" collapsed="false">
      <c r="A6" s="47" t="n">
        <v>5</v>
      </c>
      <c r="B6" s="47" t="s">
        <v>404</v>
      </c>
      <c r="C6" s="47" t="s">
        <v>120</v>
      </c>
      <c r="D6" s="47" t="s">
        <v>405</v>
      </c>
      <c r="E6" s="48" t="n">
        <v>0.0277777777777778</v>
      </c>
    </row>
    <row r="7" customFormat="false" ht="15" hidden="false" customHeight="false" outlineLevel="0" collapsed="false">
      <c r="A7" s="47" t="n">
        <v>6</v>
      </c>
      <c r="B7" s="47" t="s">
        <v>81</v>
      </c>
      <c r="C7" s="47" t="s">
        <v>106</v>
      </c>
      <c r="D7" s="47" t="s">
        <v>398</v>
      </c>
      <c r="E7" s="48" t="n">
        <v>0.0280439814814815</v>
      </c>
      <c r="F7" s="47" t="n">
        <v>32</v>
      </c>
    </row>
    <row r="8" customFormat="false" ht="15" hidden="true" customHeight="false" outlineLevel="0" collapsed="false">
      <c r="A8" s="47" t="n">
        <v>7</v>
      </c>
      <c r="B8" s="47" t="s">
        <v>406</v>
      </c>
      <c r="C8" s="47" t="s">
        <v>407</v>
      </c>
      <c r="D8" s="47" t="s">
        <v>408</v>
      </c>
      <c r="E8" s="48" t="n">
        <v>0.0281018518518519</v>
      </c>
    </row>
    <row r="9" customFormat="false" ht="15" hidden="true" customHeight="false" outlineLevel="0" collapsed="false">
      <c r="A9" s="47" t="n">
        <v>8</v>
      </c>
      <c r="B9" s="47" t="s">
        <v>409</v>
      </c>
      <c r="C9" s="47" t="s">
        <v>403</v>
      </c>
      <c r="D9" s="47" t="s">
        <v>398</v>
      </c>
      <c r="E9" s="48" t="n">
        <v>0.028125</v>
      </c>
    </row>
    <row r="10" customFormat="false" ht="15" hidden="false" customHeight="false" outlineLevel="0" collapsed="false">
      <c r="A10" s="47" t="n">
        <v>9</v>
      </c>
      <c r="B10" s="47" t="s">
        <v>83</v>
      </c>
      <c r="C10" s="47" t="s">
        <v>106</v>
      </c>
      <c r="D10" s="47" t="s">
        <v>408</v>
      </c>
      <c r="E10" s="48" t="n">
        <v>0.0283333333333333</v>
      </c>
      <c r="F10" s="47" t="n">
        <v>29</v>
      </c>
    </row>
    <row r="11" customFormat="false" ht="15" hidden="true" customHeight="false" outlineLevel="0" collapsed="false">
      <c r="A11" s="47" t="n">
        <v>10</v>
      </c>
      <c r="B11" s="47" t="s">
        <v>410</v>
      </c>
      <c r="C11" s="47" t="s">
        <v>411</v>
      </c>
      <c r="D11" s="47" t="s">
        <v>405</v>
      </c>
      <c r="E11" s="48" t="n">
        <v>0.0291087962962963</v>
      </c>
    </row>
    <row r="12" customFormat="false" ht="15" hidden="true" customHeight="false" outlineLevel="0" collapsed="false">
      <c r="A12" s="47" t="n">
        <v>11</v>
      </c>
      <c r="B12" s="47" t="s">
        <v>412</v>
      </c>
      <c r="C12" s="47" t="s">
        <v>413</v>
      </c>
      <c r="D12" s="47" t="s">
        <v>398</v>
      </c>
      <c r="E12" s="48" t="n">
        <v>0.0292592592592593</v>
      </c>
    </row>
    <row r="13" customFormat="false" ht="15" hidden="true" customHeight="false" outlineLevel="0" collapsed="false">
      <c r="A13" s="47" t="n">
        <v>12</v>
      </c>
      <c r="B13" s="47" t="s">
        <v>414</v>
      </c>
      <c r="C13" s="47" t="s">
        <v>415</v>
      </c>
      <c r="D13" s="47" t="s">
        <v>398</v>
      </c>
      <c r="E13" s="48" t="n">
        <v>0.029525462962963</v>
      </c>
    </row>
    <row r="14" customFormat="false" ht="15" hidden="true" customHeight="false" outlineLevel="0" collapsed="false">
      <c r="A14" s="47" t="n">
        <v>13</v>
      </c>
      <c r="B14" s="47" t="s">
        <v>416</v>
      </c>
      <c r="C14" s="47" t="s">
        <v>411</v>
      </c>
      <c r="D14" s="47" t="s">
        <v>398</v>
      </c>
      <c r="E14" s="48" t="n">
        <v>0.0301157407407407</v>
      </c>
    </row>
    <row r="15" customFormat="false" ht="15" hidden="true" customHeight="false" outlineLevel="0" collapsed="false">
      <c r="A15" s="47" t="n">
        <v>14</v>
      </c>
      <c r="B15" s="47" t="s">
        <v>417</v>
      </c>
      <c r="C15" s="47" t="s">
        <v>51</v>
      </c>
      <c r="D15" s="47" t="s">
        <v>398</v>
      </c>
      <c r="E15" s="48" t="n">
        <v>0.030150462962963</v>
      </c>
    </row>
    <row r="16" customFormat="false" ht="15" hidden="true" customHeight="false" outlineLevel="0" collapsed="false">
      <c r="A16" s="47" t="n">
        <v>15</v>
      </c>
      <c r="B16" s="47" t="s">
        <v>418</v>
      </c>
      <c r="C16" s="47" t="s">
        <v>411</v>
      </c>
      <c r="D16" s="47" t="s">
        <v>419</v>
      </c>
      <c r="E16" s="48" t="n">
        <v>0.0302199074074074</v>
      </c>
    </row>
    <row r="17" customFormat="false" ht="15" hidden="true" customHeight="false" outlineLevel="0" collapsed="false">
      <c r="A17" s="47" t="n">
        <v>16</v>
      </c>
      <c r="B17" s="47" t="s">
        <v>420</v>
      </c>
      <c r="C17" s="47" t="s">
        <v>421</v>
      </c>
      <c r="D17" s="47" t="s">
        <v>398</v>
      </c>
      <c r="E17" s="48" t="n">
        <v>0.0302314814814815</v>
      </c>
    </row>
    <row r="18" customFormat="false" ht="15" hidden="true" customHeight="false" outlineLevel="0" collapsed="false">
      <c r="A18" s="47" t="n">
        <v>17</v>
      </c>
      <c r="B18" s="47" t="s">
        <v>422</v>
      </c>
      <c r="C18" s="47" t="s">
        <v>120</v>
      </c>
      <c r="D18" s="47" t="s">
        <v>405</v>
      </c>
      <c r="E18" s="48" t="n">
        <v>0.0302546296296296</v>
      </c>
    </row>
    <row r="19" customFormat="false" ht="15" hidden="true" customHeight="false" outlineLevel="0" collapsed="false">
      <c r="A19" s="47" t="n">
        <v>18</v>
      </c>
      <c r="B19" s="47" t="s">
        <v>423</v>
      </c>
      <c r="C19" s="47" t="s">
        <v>120</v>
      </c>
      <c r="D19" s="47" t="s">
        <v>408</v>
      </c>
      <c r="E19" s="48" t="n">
        <v>0.0303240740740741</v>
      </c>
    </row>
    <row r="20" customFormat="false" ht="15" hidden="true" customHeight="false" outlineLevel="0" collapsed="false">
      <c r="A20" s="47" t="n">
        <v>19</v>
      </c>
      <c r="B20" s="47" t="s">
        <v>424</v>
      </c>
      <c r="C20" s="47" t="s">
        <v>411</v>
      </c>
      <c r="D20" s="47" t="s">
        <v>398</v>
      </c>
      <c r="E20" s="48" t="n">
        <v>0.0303935185185185</v>
      </c>
    </row>
    <row r="21" customFormat="false" ht="15" hidden="true" customHeight="false" outlineLevel="0" collapsed="false">
      <c r="A21" s="47" t="n">
        <v>20</v>
      </c>
      <c r="B21" s="47" t="s">
        <v>425</v>
      </c>
      <c r="C21" s="47" t="s">
        <v>426</v>
      </c>
      <c r="D21" s="47" t="s">
        <v>398</v>
      </c>
      <c r="E21" s="48" t="n">
        <v>0.0304513888888889</v>
      </c>
    </row>
    <row r="22" customFormat="false" ht="15" hidden="true" customHeight="false" outlineLevel="0" collapsed="false">
      <c r="A22" s="47" t="n">
        <v>21</v>
      </c>
      <c r="B22" s="47" t="s">
        <v>427</v>
      </c>
      <c r="C22" s="47" t="s">
        <v>428</v>
      </c>
      <c r="D22" s="47" t="s">
        <v>405</v>
      </c>
      <c r="E22" s="48" t="n">
        <v>0.0305208333333333</v>
      </c>
    </row>
    <row r="23" customFormat="false" ht="15" hidden="true" customHeight="false" outlineLevel="0" collapsed="false">
      <c r="A23" s="47" t="n">
        <v>22</v>
      </c>
      <c r="B23" s="47" t="s">
        <v>429</v>
      </c>
      <c r="C23" s="47" t="s">
        <v>413</v>
      </c>
      <c r="D23" s="47" t="s">
        <v>398</v>
      </c>
      <c r="E23" s="48" t="n">
        <v>0.0306481481481481</v>
      </c>
    </row>
    <row r="24" customFormat="false" ht="15" hidden="true" customHeight="false" outlineLevel="0" collapsed="false">
      <c r="A24" s="47" t="n">
        <v>23</v>
      </c>
      <c r="B24" s="47" t="s">
        <v>430</v>
      </c>
      <c r="C24" s="47" t="s">
        <v>411</v>
      </c>
      <c r="D24" s="47" t="s">
        <v>398</v>
      </c>
      <c r="E24" s="48" t="n">
        <v>0.0306828703703704</v>
      </c>
    </row>
    <row r="25" customFormat="false" ht="15" hidden="false" customHeight="false" outlineLevel="0" collapsed="false">
      <c r="A25" s="47" t="n">
        <v>24</v>
      </c>
      <c r="B25" s="47" t="s">
        <v>431</v>
      </c>
      <c r="C25" s="47" t="s">
        <v>106</v>
      </c>
      <c r="D25" s="47" t="s">
        <v>398</v>
      </c>
      <c r="E25" s="48" t="n">
        <v>0.030775462962963</v>
      </c>
      <c r="F25" s="47" t="n">
        <v>28</v>
      </c>
    </row>
    <row r="26" customFormat="false" ht="15" hidden="false" customHeight="false" outlineLevel="0" collapsed="false">
      <c r="A26" s="47" t="n">
        <v>25</v>
      </c>
      <c r="B26" s="47" t="s">
        <v>130</v>
      </c>
      <c r="C26" s="47" t="s">
        <v>106</v>
      </c>
      <c r="D26" s="47" t="s">
        <v>408</v>
      </c>
      <c r="E26" s="48" t="n">
        <v>0.0310185185185185</v>
      </c>
      <c r="F26" s="47" t="n">
        <v>27</v>
      </c>
    </row>
    <row r="27" customFormat="false" ht="15" hidden="true" customHeight="false" outlineLevel="0" collapsed="false">
      <c r="A27" s="47" t="n">
        <v>26</v>
      </c>
      <c r="B27" s="47" t="s">
        <v>432</v>
      </c>
      <c r="C27" s="47" t="s">
        <v>120</v>
      </c>
      <c r="D27" s="47" t="s">
        <v>398</v>
      </c>
      <c r="E27" s="48" t="n">
        <v>0.0310648148148148</v>
      </c>
    </row>
    <row r="28" customFormat="false" ht="15" hidden="true" customHeight="false" outlineLevel="0" collapsed="false">
      <c r="A28" s="47" t="n">
        <v>27</v>
      </c>
      <c r="B28" s="47" t="s">
        <v>433</v>
      </c>
      <c r="C28" s="47" t="s">
        <v>434</v>
      </c>
      <c r="D28" s="47" t="s">
        <v>398</v>
      </c>
      <c r="E28" s="48" t="n">
        <v>0.0311458333333333</v>
      </c>
    </row>
    <row r="29" customFormat="false" ht="15" hidden="true" customHeight="false" outlineLevel="0" collapsed="false">
      <c r="A29" s="47" t="n">
        <v>28</v>
      </c>
      <c r="B29" s="47" t="s">
        <v>435</v>
      </c>
      <c r="C29" s="47" t="s">
        <v>434</v>
      </c>
      <c r="D29" s="47" t="s">
        <v>398</v>
      </c>
      <c r="E29" s="48" t="n">
        <v>0.0312847222222222</v>
      </c>
    </row>
    <row r="30" customFormat="false" ht="15" hidden="true" customHeight="false" outlineLevel="0" collapsed="false">
      <c r="A30" s="47" t="n">
        <v>29</v>
      </c>
      <c r="B30" s="47" t="s">
        <v>436</v>
      </c>
      <c r="C30" s="47" t="s">
        <v>437</v>
      </c>
      <c r="D30" s="47" t="s">
        <v>398</v>
      </c>
      <c r="E30" s="48" t="n">
        <v>0.0313541666666667</v>
      </c>
    </row>
    <row r="31" customFormat="false" ht="15" hidden="true" customHeight="false" outlineLevel="0" collapsed="false">
      <c r="A31" s="47" t="n">
        <v>30</v>
      </c>
      <c r="B31" s="47" t="s">
        <v>438</v>
      </c>
      <c r="C31" s="47" t="s">
        <v>403</v>
      </c>
      <c r="D31" s="47" t="s">
        <v>398</v>
      </c>
      <c r="E31" s="48" t="n">
        <v>0.0314236111111111</v>
      </c>
    </row>
    <row r="32" customFormat="false" ht="15" hidden="true" customHeight="false" outlineLevel="0" collapsed="false">
      <c r="A32" s="47" t="n">
        <v>31</v>
      </c>
      <c r="B32" s="47" t="s">
        <v>439</v>
      </c>
      <c r="C32" s="47" t="s">
        <v>120</v>
      </c>
      <c r="D32" s="47" t="s">
        <v>398</v>
      </c>
      <c r="E32" s="48" t="n">
        <v>0.0314930555555556</v>
      </c>
    </row>
    <row r="33" customFormat="false" ht="15" hidden="true" customHeight="false" outlineLevel="0" collapsed="false">
      <c r="A33" s="47" t="n">
        <v>32</v>
      </c>
      <c r="B33" s="47" t="s">
        <v>440</v>
      </c>
      <c r="C33" s="47" t="s">
        <v>411</v>
      </c>
      <c r="D33" s="47" t="s">
        <v>398</v>
      </c>
      <c r="E33" s="48" t="n">
        <v>0.0316203703703704</v>
      </c>
    </row>
    <row r="34" customFormat="false" ht="15" hidden="true" customHeight="false" outlineLevel="0" collapsed="false">
      <c r="A34" s="47" t="n">
        <v>33</v>
      </c>
      <c r="B34" s="47" t="s">
        <v>441</v>
      </c>
      <c r="C34" s="47" t="s">
        <v>120</v>
      </c>
      <c r="D34" s="47" t="s">
        <v>419</v>
      </c>
      <c r="E34" s="48" t="n">
        <v>0.0316435185185185</v>
      </c>
    </row>
    <row r="35" customFormat="false" ht="15" hidden="true" customHeight="false" outlineLevel="0" collapsed="false">
      <c r="A35" s="47" t="n">
        <v>34</v>
      </c>
      <c r="B35" s="47" t="s">
        <v>138</v>
      </c>
      <c r="C35" s="47" t="s">
        <v>413</v>
      </c>
      <c r="D35" s="47" t="s">
        <v>405</v>
      </c>
      <c r="E35" s="48" t="n">
        <v>0.0316550925925926</v>
      </c>
    </row>
    <row r="36" customFormat="false" ht="15" hidden="true" customHeight="false" outlineLevel="0" collapsed="false">
      <c r="A36" s="47" t="n">
        <v>35</v>
      </c>
      <c r="B36" s="47" t="s">
        <v>442</v>
      </c>
      <c r="C36" s="47" t="s">
        <v>120</v>
      </c>
      <c r="D36" s="47" t="s">
        <v>408</v>
      </c>
      <c r="E36" s="48" t="n">
        <v>0.0316666666666667</v>
      </c>
    </row>
    <row r="37" customFormat="false" ht="15" hidden="true" customHeight="false" outlineLevel="0" collapsed="false">
      <c r="A37" s="47" t="n">
        <v>36</v>
      </c>
      <c r="B37" s="47" t="s">
        <v>443</v>
      </c>
      <c r="C37" s="47" t="s">
        <v>120</v>
      </c>
      <c r="D37" s="47" t="s">
        <v>408</v>
      </c>
      <c r="E37" s="48" t="n">
        <v>0.0316782407407407</v>
      </c>
    </row>
    <row r="38" customFormat="false" ht="15" hidden="true" customHeight="false" outlineLevel="0" collapsed="false">
      <c r="A38" s="47" t="n">
        <v>37</v>
      </c>
      <c r="B38" s="47" t="s">
        <v>444</v>
      </c>
      <c r="C38" s="47" t="s">
        <v>120</v>
      </c>
      <c r="D38" s="47" t="s">
        <v>419</v>
      </c>
      <c r="E38" s="48" t="n">
        <v>0.0317013888888889</v>
      </c>
    </row>
    <row r="39" customFormat="false" ht="15" hidden="true" customHeight="false" outlineLevel="0" collapsed="false">
      <c r="A39" s="47" t="n">
        <v>38</v>
      </c>
      <c r="B39" s="47" t="s">
        <v>445</v>
      </c>
      <c r="C39" s="47" t="s">
        <v>446</v>
      </c>
      <c r="D39" s="47" t="s">
        <v>419</v>
      </c>
      <c r="E39" s="48" t="n">
        <v>0.0317361111111111</v>
      </c>
    </row>
    <row r="40" customFormat="false" ht="15" hidden="true" customHeight="false" outlineLevel="0" collapsed="false">
      <c r="A40" s="47" t="n">
        <v>39</v>
      </c>
      <c r="B40" s="47" t="s">
        <v>447</v>
      </c>
      <c r="C40" s="47" t="s">
        <v>120</v>
      </c>
      <c r="D40" s="47" t="s">
        <v>398</v>
      </c>
      <c r="E40" s="48" t="n">
        <v>0.0317708333333333</v>
      </c>
    </row>
    <row r="41" customFormat="false" ht="15" hidden="true" customHeight="false" outlineLevel="0" collapsed="false">
      <c r="A41" s="47" t="n">
        <v>40</v>
      </c>
      <c r="B41" s="47" t="s">
        <v>448</v>
      </c>
      <c r="C41" s="47" t="s">
        <v>411</v>
      </c>
      <c r="D41" s="47" t="s">
        <v>408</v>
      </c>
      <c r="E41" s="48" t="n">
        <v>0.0318055555555556</v>
      </c>
    </row>
    <row r="42" customFormat="false" ht="15" hidden="true" customHeight="false" outlineLevel="0" collapsed="false">
      <c r="A42" s="47" t="n">
        <v>41</v>
      </c>
      <c r="B42" s="47" t="s">
        <v>449</v>
      </c>
      <c r="C42" s="47" t="s">
        <v>450</v>
      </c>
      <c r="D42" s="47" t="s">
        <v>408</v>
      </c>
      <c r="E42" s="48" t="n">
        <v>0.0319560185185185</v>
      </c>
    </row>
    <row r="43" customFormat="false" ht="15" hidden="true" customHeight="false" outlineLevel="0" collapsed="false">
      <c r="A43" s="47" t="n">
        <v>42</v>
      </c>
      <c r="B43" s="47" t="s">
        <v>451</v>
      </c>
      <c r="C43" s="47" t="s">
        <v>120</v>
      </c>
      <c r="D43" s="47" t="s">
        <v>419</v>
      </c>
      <c r="E43" s="48" t="n">
        <v>0.0320023148148148</v>
      </c>
    </row>
    <row r="44" customFormat="false" ht="15" hidden="true" customHeight="false" outlineLevel="0" collapsed="false">
      <c r="A44" s="47" t="n">
        <v>43</v>
      </c>
      <c r="B44" s="47" t="s">
        <v>452</v>
      </c>
      <c r="C44" s="47" t="s">
        <v>453</v>
      </c>
      <c r="D44" s="47" t="s">
        <v>405</v>
      </c>
      <c r="E44" s="48" t="n">
        <v>0.032025462962963</v>
      </c>
    </row>
    <row r="45" customFormat="false" ht="15" hidden="true" customHeight="false" outlineLevel="0" collapsed="false">
      <c r="A45" s="47" t="n">
        <v>44</v>
      </c>
      <c r="B45" s="47" t="s">
        <v>454</v>
      </c>
      <c r="C45" s="47" t="s">
        <v>455</v>
      </c>
      <c r="D45" s="47" t="s">
        <v>398</v>
      </c>
      <c r="E45" s="48" t="n">
        <v>0.0321064814814815</v>
      </c>
    </row>
    <row r="46" customFormat="false" ht="15" hidden="true" customHeight="false" outlineLevel="0" collapsed="false">
      <c r="A46" s="47" t="n">
        <v>45</v>
      </c>
      <c r="B46" s="47" t="s">
        <v>456</v>
      </c>
      <c r="C46" s="47" t="s">
        <v>403</v>
      </c>
      <c r="D46" s="47" t="s">
        <v>405</v>
      </c>
      <c r="E46" s="48" t="n">
        <v>0.0322569444444444</v>
      </c>
    </row>
    <row r="47" customFormat="false" ht="15" hidden="true" customHeight="false" outlineLevel="0" collapsed="false">
      <c r="A47" s="47" t="n">
        <v>46</v>
      </c>
      <c r="B47" s="47" t="s">
        <v>457</v>
      </c>
      <c r="C47" s="47" t="s">
        <v>458</v>
      </c>
      <c r="D47" s="47" t="s">
        <v>408</v>
      </c>
      <c r="E47" s="48" t="n">
        <v>0.0325462962962963</v>
      </c>
    </row>
    <row r="48" customFormat="false" ht="15" hidden="true" customHeight="false" outlineLevel="0" collapsed="false">
      <c r="A48" s="47" t="n">
        <v>47</v>
      </c>
      <c r="B48" s="47" t="s">
        <v>459</v>
      </c>
      <c r="C48" s="47" t="s">
        <v>403</v>
      </c>
      <c r="D48" s="47" t="s">
        <v>398</v>
      </c>
      <c r="E48" s="48" t="n">
        <v>0.032650462962963</v>
      </c>
    </row>
    <row r="49" customFormat="false" ht="15" hidden="true" customHeight="false" outlineLevel="0" collapsed="false">
      <c r="A49" s="47" t="n">
        <v>48</v>
      </c>
      <c r="B49" s="47" t="s">
        <v>460</v>
      </c>
      <c r="C49" s="47" t="s">
        <v>455</v>
      </c>
      <c r="D49" s="47" t="s">
        <v>398</v>
      </c>
      <c r="E49" s="48" t="n">
        <v>0.0326851851851852</v>
      </c>
    </row>
    <row r="50" customFormat="false" ht="15" hidden="true" customHeight="false" outlineLevel="0" collapsed="false">
      <c r="A50" s="47" t="n">
        <v>49</v>
      </c>
      <c r="B50" s="47" t="s">
        <v>461</v>
      </c>
      <c r="C50" s="47" t="s">
        <v>403</v>
      </c>
      <c r="D50" s="47" t="s">
        <v>462</v>
      </c>
      <c r="E50" s="48" t="n">
        <v>0.0327314814814815</v>
      </c>
    </row>
    <row r="51" customFormat="false" ht="15" hidden="true" customHeight="false" outlineLevel="0" collapsed="false">
      <c r="A51" s="47" t="n">
        <v>50</v>
      </c>
      <c r="B51" s="47" t="s">
        <v>463</v>
      </c>
      <c r="C51" s="47" t="s">
        <v>407</v>
      </c>
      <c r="D51" s="47" t="s">
        <v>398</v>
      </c>
      <c r="E51" s="48" t="n">
        <v>0.0327893518518519</v>
      </c>
    </row>
    <row r="52" customFormat="false" ht="15" hidden="false" customHeight="false" outlineLevel="0" collapsed="false">
      <c r="A52" s="47" t="n">
        <v>51</v>
      </c>
      <c r="B52" s="47" t="s">
        <v>90</v>
      </c>
      <c r="C52" s="47" t="s">
        <v>106</v>
      </c>
      <c r="D52" s="47" t="s">
        <v>405</v>
      </c>
      <c r="E52" s="48" t="n">
        <v>0.0328240740740741</v>
      </c>
      <c r="F52" s="47" t="n">
        <v>26</v>
      </c>
    </row>
    <row r="53" customFormat="false" ht="15" hidden="true" customHeight="false" outlineLevel="0" collapsed="false">
      <c r="A53" s="47" t="n">
        <v>52</v>
      </c>
      <c r="B53" s="47" t="s">
        <v>464</v>
      </c>
      <c r="C53" s="47" t="s">
        <v>465</v>
      </c>
      <c r="D53" s="47" t="s">
        <v>419</v>
      </c>
      <c r="E53" s="48" t="n">
        <v>0.0328472222222222</v>
      </c>
    </row>
    <row r="54" customFormat="false" ht="15" hidden="true" customHeight="false" outlineLevel="0" collapsed="false">
      <c r="A54" s="47" t="n">
        <v>53</v>
      </c>
      <c r="B54" s="47" t="s">
        <v>466</v>
      </c>
      <c r="C54" s="47" t="s">
        <v>403</v>
      </c>
      <c r="D54" s="47" t="s">
        <v>398</v>
      </c>
      <c r="E54" s="48" t="n">
        <v>0.0329050925925926</v>
      </c>
    </row>
    <row r="55" customFormat="false" ht="15" hidden="true" customHeight="false" outlineLevel="0" collapsed="false">
      <c r="A55" s="47" t="n">
        <v>54</v>
      </c>
      <c r="B55" s="47" t="s">
        <v>169</v>
      </c>
      <c r="C55" s="47" t="s">
        <v>120</v>
      </c>
      <c r="D55" s="47" t="s">
        <v>398</v>
      </c>
      <c r="E55" s="48" t="n">
        <v>0.0329166666666667</v>
      </c>
    </row>
    <row r="56" customFormat="false" ht="15" hidden="true" customHeight="false" outlineLevel="0" collapsed="false">
      <c r="A56" s="47" t="n">
        <v>55</v>
      </c>
      <c r="B56" s="47" t="s">
        <v>467</v>
      </c>
      <c r="C56" s="47" t="s">
        <v>120</v>
      </c>
      <c r="D56" s="47" t="s">
        <v>405</v>
      </c>
      <c r="E56" s="48" t="n">
        <v>0.0329513888888889</v>
      </c>
    </row>
    <row r="57" customFormat="false" ht="15" hidden="true" customHeight="false" outlineLevel="0" collapsed="false">
      <c r="A57" s="47" t="n">
        <v>56</v>
      </c>
      <c r="B57" s="47" t="s">
        <v>468</v>
      </c>
      <c r="C57" s="47" t="s">
        <v>469</v>
      </c>
      <c r="D57" s="47" t="s">
        <v>398</v>
      </c>
      <c r="E57" s="48" t="n">
        <v>0.032974537037037</v>
      </c>
    </row>
    <row r="58" customFormat="false" ht="15" hidden="true" customHeight="false" outlineLevel="0" collapsed="false">
      <c r="A58" s="47" t="n">
        <v>57</v>
      </c>
      <c r="B58" s="47" t="s">
        <v>470</v>
      </c>
      <c r="C58" s="47" t="s">
        <v>471</v>
      </c>
      <c r="D58" s="47" t="s">
        <v>408</v>
      </c>
      <c r="E58" s="48" t="n">
        <v>0.0329861111111111</v>
      </c>
    </row>
    <row r="59" customFormat="false" ht="15" hidden="true" customHeight="false" outlineLevel="0" collapsed="false">
      <c r="A59" s="47" t="n">
        <v>58</v>
      </c>
      <c r="B59" s="47" t="s">
        <v>472</v>
      </c>
      <c r="C59" s="47" t="s">
        <v>473</v>
      </c>
      <c r="D59" s="47" t="s">
        <v>398</v>
      </c>
      <c r="E59" s="48" t="n">
        <v>0.0330208333333333</v>
      </c>
    </row>
    <row r="60" customFormat="false" ht="15" hidden="true" customHeight="false" outlineLevel="0" collapsed="false">
      <c r="A60" s="47" t="n">
        <v>59</v>
      </c>
      <c r="B60" s="47" t="s">
        <v>474</v>
      </c>
      <c r="C60" s="47" t="s">
        <v>475</v>
      </c>
      <c r="D60" s="47" t="s">
        <v>419</v>
      </c>
      <c r="E60" s="48" t="n">
        <v>0.0330555555555556</v>
      </c>
    </row>
    <row r="61" customFormat="false" ht="15" hidden="true" customHeight="false" outlineLevel="0" collapsed="false">
      <c r="A61" s="47" t="n">
        <v>60</v>
      </c>
      <c r="B61" s="47" t="s">
        <v>476</v>
      </c>
      <c r="C61" s="47" t="s">
        <v>411</v>
      </c>
      <c r="D61" s="47" t="s">
        <v>419</v>
      </c>
      <c r="E61" s="48" t="n">
        <v>0.0331365740740741</v>
      </c>
    </row>
    <row r="62" customFormat="false" ht="15" hidden="true" customHeight="false" outlineLevel="0" collapsed="false">
      <c r="A62" s="47" t="n">
        <v>61</v>
      </c>
      <c r="B62" s="47" t="s">
        <v>477</v>
      </c>
      <c r="C62" s="47" t="s">
        <v>458</v>
      </c>
      <c r="D62" s="47" t="s">
        <v>408</v>
      </c>
      <c r="E62" s="48" t="n">
        <v>0.0332407407407407</v>
      </c>
    </row>
    <row r="63" customFormat="false" ht="15" hidden="true" customHeight="false" outlineLevel="0" collapsed="false">
      <c r="A63" s="47" t="n">
        <v>62</v>
      </c>
      <c r="B63" s="47" t="s">
        <v>478</v>
      </c>
      <c r="C63" s="47" t="s">
        <v>120</v>
      </c>
      <c r="D63" s="47" t="s">
        <v>479</v>
      </c>
      <c r="E63" s="48" t="n">
        <v>0.0332523148148148</v>
      </c>
    </row>
    <row r="64" customFormat="false" ht="15" hidden="true" customHeight="false" outlineLevel="0" collapsed="false">
      <c r="A64" s="47" t="n">
        <v>63</v>
      </c>
      <c r="B64" s="47" t="s">
        <v>480</v>
      </c>
      <c r="C64" s="47" t="s">
        <v>23</v>
      </c>
      <c r="D64" s="47" t="s">
        <v>398</v>
      </c>
      <c r="E64" s="48" t="n">
        <v>0.0333101851851852</v>
      </c>
    </row>
    <row r="65" customFormat="false" ht="15" hidden="true" customHeight="false" outlineLevel="0" collapsed="false">
      <c r="A65" s="47" t="n">
        <v>64</v>
      </c>
      <c r="B65" s="47" t="s">
        <v>481</v>
      </c>
      <c r="C65" s="47" t="s">
        <v>482</v>
      </c>
      <c r="D65" s="47" t="s">
        <v>398</v>
      </c>
      <c r="E65" s="48" t="n">
        <v>0.0333796296296296</v>
      </c>
    </row>
    <row r="66" customFormat="false" ht="15" hidden="true" customHeight="false" outlineLevel="0" collapsed="false">
      <c r="A66" s="47" t="n">
        <v>65</v>
      </c>
      <c r="B66" s="47" t="s">
        <v>483</v>
      </c>
      <c r="C66" s="47" t="s">
        <v>469</v>
      </c>
      <c r="D66" s="47" t="s">
        <v>408</v>
      </c>
      <c r="E66" s="48" t="n">
        <v>0.0334259259259259</v>
      </c>
    </row>
    <row r="67" customFormat="false" ht="15" hidden="true" customHeight="false" outlineLevel="0" collapsed="false">
      <c r="A67" s="47" t="n">
        <v>66</v>
      </c>
      <c r="B67" s="47" t="s">
        <v>484</v>
      </c>
      <c r="C67" s="47" t="s">
        <v>403</v>
      </c>
      <c r="D67" s="47" t="s">
        <v>398</v>
      </c>
      <c r="E67" s="48" t="n">
        <v>0.0335300925925926</v>
      </c>
    </row>
    <row r="68" customFormat="false" ht="15" hidden="true" customHeight="false" outlineLevel="0" collapsed="false">
      <c r="A68" s="47" t="n">
        <v>67</v>
      </c>
      <c r="B68" s="47" t="s">
        <v>485</v>
      </c>
      <c r="C68" s="47" t="s">
        <v>486</v>
      </c>
      <c r="D68" s="47" t="s">
        <v>487</v>
      </c>
      <c r="E68" s="48" t="n">
        <v>0.0335763888888889</v>
      </c>
    </row>
    <row r="69" customFormat="false" ht="15" hidden="true" customHeight="false" outlineLevel="0" collapsed="false">
      <c r="A69" s="47" t="n">
        <v>68</v>
      </c>
      <c r="B69" s="47" t="s">
        <v>488</v>
      </c>
      <c r="C69" s="47" t="s">
        <v>381</v>
      </c>
      <c r="D69" s="47" t="s">
        <v>419</v>
      </c>
      <c r="E69" s="48" t="n">
        <v>0.0336342592592593</v>
      </c>
    </row>
    <row r="70" customFormat="false" ht="15" hidden="true" customHeight="false" outlineLevel="0" collapsed="false">
      <c r="A70" s="47" t="n">
        <v>69</v>
      </c>
      <c r="B70" s="47" t="s">
        <v>489</v>
      </c>
      <c r="C70" s="47" t="s">
        <v>149</v>
      </c>
      <c r="D70" s="47" t="s">
        <v>419</v>
      </c>
      <c r="E70" s="48" t="n">
        <v>0.0336689814814815</v>
      </c>
    </row>
    <row r="71" customFormat="false" ht="15" hidden="true" customHeight="false" outlineLevel="0" collapsed="false">
      <c r="A71" s="47" t="n">
        <v>70</v>
      </c>
      <c r="B71" s="47" t="s">
        <v>490</v>
      </c>
      <c r="C71" s="47" t="s">
        <v>411</v>
      </c>
      <c r="D71" s="47" t="s">
        <v>398</v>
      </c>
      <c r="E71" s="48" t="n">
        <v>0.0336921296296296</v>
      </c>
    </row>
    <row r="72" customFormat="false" ht="15" hidden="true" customHeight="false" outlineLevel="0" collapsed="false">
      <c r="A72" s="47" t="n">
        <v>71</v>
      </c>
      <c r="B72" s="47" t="s">
        <v>491</v>
      </c>
      <c r="C72" s="47" t="s">
        <v>120</v>
      </c>
      <c r="D72" s="47" t="s">
        <v>408</v>
      </c>
      <c r="E72" s="48" t="n">
        <v>0.0337615740740741</v>
      </c>
    </row>
    <row r="73" customFormat="false" ht="15" hidden="true" customHeight="false" outlineLevel="0" collapsed="false">
      <c r="A73" s="47" t="n">
        <v>72</v>
      </c>
      <c r="B73" s="47" t="s">
        <v>492</v>
      </c>
      <c r="C73" s="47" t="s">
        <v>411</v>
      </c>
      <c r="D73" s="47" t="s">
        <v>493</v>
      </c>
      <c r="E73" s="48" t="n">
        <v>0.0337847222222222</v>
      </c>
    </row>
    <row r="74" customFormat="false" ht="15" hidden="true" customHeight="false" outlineLevel="0" collapsed="false">
      <c r="A74" s="47" t="n">
        <v>73</v>
      </c>
      <c r="B74" s="47" t="s">
        <v>494</v>
      </c>
      <c r="C74" s="47" t="s">
        <v>495</v>
      </c>
      <c r="D74" s="47" t="s">
        <v>398</v>
      </c>
      <c r="E74" s="48" t="n">
        <v>0.0338425925925926</v>
      </c>
    </row>
    <row r="75" customFormat="false" ht="15" hidden="true" customHeight="false" outlineLevel="0" collapsed="false">
      <c r="A75" s="47" t="n">
        <v>74</v>
      </c>
      <c r="B75" s="47" t="s">
        <v>496</v>
      </c>
      <c r="C75" s="47" t="s">
        <v>473</v>
      </c>
      <c r="D75" s="47" t="s">
        <v>408</v>
      </c>
      <c r="E75" s="48" t="n">
        <v>0.0340393518518519</v>
      </c>
    </row>
    <row r="76" customFormat="false" ht="15" hidden="true" customHeight="false" outlineLevel="0" collapsed="false">
      <c r="A76" s="47" t="n">
        <v>75</v>
      </c>
      <c r="B76" s="47" t="s">
        <v>497</v>
      </c>
      <c r="C76" s="47" t="s">
        <v>278</v>
      </c>
      <c r="D76" s="47" t="s">
        <v>498</v>
      </c>
      <c r="E76" s="48" t="n">
        <v>0.0341550925925926</v>
      </c>
    </row>
    <row r="77" customFormat="false" ht="15" hidden="true" customHeight="false" outlineLevel="0" collapsed="false">
      <c r="A77" s="47" t="n">
        <v>76</v>
      </c>
      <c r="B77" s="47" t="s">
        <v>499</v>
      </c>
      <c r="C77" s="47" t="s">
        <v>500</v>
      </c>
      <c r="D77" s="47" t="s">
        <v>398</v>
      </c>
      <c r="E77" s="48" t="n">
        <v>0.0342013888888889</v>
      </c>
    </row>
    <row r="78" customFormat="false" ht="15" hidden="true" customHeight="false" outlineLevel="0" collapsed="false">
      <c r="A78" s="47" t="n">
        <v>77</v>
      </c>
      <c r="B78" s="47" t="s">
        <v>501</v>
      </c>
      <c r="C78" s="47" t="s">
        <v>403</v>
      </c>
      <c r="D78" s="47" t="s">
        <v>405</v>
      </c>
      <c r="E78" s="48" t="n">
        <v>0.0342592592592593</v>
      </c>
    </row>
    <row r="79" customFormat="false" ht="15" hidden="true" customHeight="false" outlineLevel="0" collapsed="false">
      <c r="A79" s="47" t="n">
        <v>78</v>
      </c>
      <c r="B79" s="47" t="s">
        <v>502</v>
      </c>
      <c r="C79" s="47" t="s">
        <v>51</v>
      </c>
      <c r="D79" s="47" t="s">
        <v>398</v>
      </c>
      <c r="E79" s="48" t="n">
        <v>0.0343171296296296</v>
      </c>
    </row>
    <row r="80" customFormat="false" ht="15" hidden="true" customHeight="false" outlineLevel="0" collapsed="false">
      <c r="A80" s="47" t="n">
        <v>79</v>
      </c>
      <c r="B80" s="47" t="s">
        <v>503</v>
      </c>
      <c r="C80" s="47" t="s">
        <v>504</v>
      </c>
      <c r="D80" s="47" t="s">
        <v>398</v>
      </c>
      <c r="E80" s="48" t="n">
        <v>0.0343865740740741</v>
      </c>
    </row>
    <row r="81" customFormat="false" ht="15" hidden="true" customHeight="false" outlineLevel="0" collapsed="false">
      <c r="A81" s="47" t="n">
        <v>80</v>
      </c>
      <c r="B81" s="47" t="s">
        <v>505</v>
      </c>
      <c r="C81" s="47" t="s">
        <v>407</v>
      </c>
      <c r="D81" s="47" t="s">
        <v>405</v>
      </c>
      <c r="E81" s="48" t="n">
        <v>0.0344444444444444</v>
      </c>
    </row>
    <row r="82" customFormat="false" ht="15" hidden="true" customHeight="false" outlineLevel="0" collapsed="false">
      <c r="A82" s="47" t="n">
        <v>81</v>
      </c>
      <c r="B82" s="47" t="s">
        <v>506</v>
      </c>
      <c r="C82" s="47" t="s">
        <v>120</v>
      </c>
      <c r="D82" s="47" t="s">
        <v>419</v>
      </c>
      <c r="E82" s="48" t="n">
        <v>0.0344560185185185</v>
      </c>
    </row>
    <row r="83" customFormat="false" ht="15" hidden="true" customHeight="false" outlineLevel="0" collapsed="false">
      <c r="A83" s="47" t="n">
        <v>82</v>
      </c>
      <c r="B83" s="47" t="s">
        <v>507</v>
      </c>
      <c r="C83" s="47" t="s">
        <v>508</v>
      </c>
      <c r="D83" s="47" t="s">
        <v>479</v>
      </c>
      <c r="E83" s="48" t="n">
        <v>0.0344791666666667</v>
      </c>
    </row>
    <row r="84" customFormat="false" ht="15" hidden="true" customHeight="false" outlineLevel="0" collapsed="false">
      <c r="A84" s="47" t="n">
        <v>83</v>
      </c>
      <c r="B84" s="47" t="s">
        <v>509</v>
      </c>
      <c r="C84" s="47" t="s">
        <v>469</v>
      </c>
      <c r="D84" s="47" t="s">
        <v>419</v>
      </c>
      <c r="E84" s="48" t="n">
        <v>0.0345138888888889</v>
      </c>
    </row>
    <row r="85" customFormat="false" ht="15" hidden="true" customHeight="false" outlineLevel="0" collapsed="false">
      <c r="A85" s="47" t="n">
        <v>84</v>
      </c>
      <c r="B85" s="47" t="s">
        <v>510</v>
      </c>
      <c r="C85" s="47" t="s">
        <v>411</v>
      </c>
      <c r="D85" s="47" t="s">
        <v>408</v>
      </c>
      <c r="E85" s="48" t="n">
        <v>0.0345601851851852</v>
      </c>
    </row>
    <row r="86" customFormat="false" ht="15" hidden="true" customHeight="false" outlineLevel="0" collapsed="false">
      <c r="A86" s="47" t="n">
        <v>85</v>
      </c>
      <c r="B86" s="47" t="s">
        <v>511</v>
      </c>
      <c r="C86" s="47" t="s">
        <v>512</v>
      </c>
      <c r="D86" s="47" t="s">
        <v>398</v>
      </c>
      <c r="E86" s="48" t="n">
        <v>0.0345833333333333</v>
      </c>
    </row>
    <row r="87" customFormat="false" ht="15" hidden="true" customHeight="false" outlineLevel="0" collapsed="false">
      <c r="A87" s="47" t="n">
        <v>86</v>
      </c>
      <c r="B87" s="47" t="s">
        <v>513</v>
      </c>
      <c r="C87" s="47" t="s">
        <v>120</v>
      </c>
      <c r="D87" s="47" t="s">
        <v>487</v>
      </c>
      <c r="E87" s="48" t="n">
        <v>0.0345949074074074</v>
      </c>
    </row>
    <row r="88" customFormat="false" ht="15" hidden="true" customHeight="false" outlineLevel="0" collapsed="false">
      <c r="A88" s="47" t="n">
        <v>87</v>
      </c>
      <c r="B88" s="47" t="s">
        <v>514</v>
      </c>
      <c r="C88" s="47" t="s">
        <v>120</v>
      </c>
      <c r="D88" s="47" t="s">
        <v>405</v>
      </c>
      <c r="E88" s="48" t="n">
        <v>0.0346527777777778</v>
      </c>
    </row>
    <row r="89" customFormat="false" ht="15" hidden="true" customHeight="false" outlineLevel="0" collapsed="false">
      <c r="A89" s="47" t="n">
        <v>88</v>
      </c>
      <c r="B89" s="47" t="s">
        <v>515</v>
      </c>
      <c r="C89" s="47" t="s">
        <v>403</v>
      </c>
      <c r="D89" s="47" t="s">
        <v>398</v>
      </c>
      <c r="E89" s="48" t="n">
        <v>0.0346990740740741</v>
      </c>
    </row>
    <row r="90" customFormat="false" ht="15" hidden="true" customHeight="false" outlineLevel="0" collapsed="false">
      <c r="A90" s="47" t="n">
        <v>89</v>
      </c>
      <c r="B90" s="47" t="s">
        <v>516</v>
      </c>
      <c r="C90" s="47" t="s">
        <v>434</v>
      </c>
      <c r="D90" s="47" t="s">
        <v>398</v>
      </c>
      <c r="E90" s="48" t="n">
        <v>0.0347453703703704</v>
      </c>
    </row>
    <row r="91" customFormat="false" ht="15" hidden="true" customHeight="false" outlineLevel="0" collapsed="false">
      <c r="A91" s="47" t="n">
        <v>90</v>
      </c>
      <c r="B91" s="47" t="s">
        <v>517</v>
      </c>
      <c r="C91" s="47" t="s">
        <v>518</v>
      </c>
      <c r="D91" s="47" t="s">
        <v>398</v>
      </c>
      <c r="E91" s="48" t="n">
        <v>0.0347800925925926</v>
      </c>
    </row>
    <row r="92" customFormat="false" ht="15" hidden="true" customHeight="false" outlineLevel="0" collapsed="false">
      <c r="A92" s="47" t="n">
        <v>91</v>
      </c>
      <c r="B92" s="47" t="s">
        <v>519</v>
      </c>
      <c r="C92" s="47" t="s">
        <v>403</v>
      </c>
      <c r="D92" s="47" t="s">
        <v>405</v>
      </c>
      <c r="E92" s="48" t="n">
        <v>0.0348032407407407</v>
      </c>
    </row>
    <row r="93" customFormat="false" ht="15" hidden="false" customHeight="false" outlineLevel="0" collapsed="false">
      <c r="A93" s="47" t="n">
        <v>92</v>
      </c>
      <c r="B93" s="47" t="s">
        <v>82</v>
      </c>
      <c r="C93" s="47" t="s">
        <v>106</v>
      </c>
      <c r="D93" s="47" t="s">
        <v>419</v>
      </c>
      <c r="E93" s="48" t="n">
        <v>0.0348148148148148</v>
      </c>
      <c r="F93" s="47" t="n">
        <v>25</v>
      </c>
    </row>
    <row r="94" customFormat="false" ht="15" hidden="true" customHeight="false" outlineLevel="0" collapsed="false">
      <c r="A94" s="47" t="n">
        <v>93</v>
      </c>
      <c r="B94" s="47" t="s">
        <v>520</v>
      </c>
      <c r="C94" s="47" t="s">
        <v>521</v>
      </c>
      <c r="D94" s="47" t="s">
        <v>479</v>
      </c>
      <c r="E94" s="48" t="n">
        <v>0.0348726851851852</v>
      </c>
    </row>
    <row r="95" customFormat="false" ht="15" hidden="true" customHeight="false" outlineLevel="0" collapsed="false">
      <c r="A95" s="47" t="n">
        <v>94</v>
      </c>
      <c r="B95" s="47" t="s">
        <v>522</v>
      </c>
      <c r="C95" s="47" t="s">
        <v>411</v>
      </c>
      <c r="D95" s="47" t="s">
        <v>405</v>
      </c>
      <c r="E95" s="48" t="n">
        <v>0.0349074074074074</v>
      </c>
    </row>
    <row r="96" customFormat="false" ht="15" hidden="true" customHeight="false" outlineLevel="0" collapsed="false">
      <c r="A96" s="47" t="n">
        <v>95</v>
      </c>
      <c r="B96" s="47" t="s">
        <v>523</v>
      </c>
      <c r="C96" s="47" t="s">
        <v>120</v>
      </c>
      <c r="D96" s="47" t="s">
        <v>419</v>
      </c>
      <c r="E96" s="48" t="n">
        <v>0.0349189814814815</v>
      </c>
    </row>
    <row r="97" customFormat="false" ht="15" hidden="true" customHeight="false" outlineLevel="0" collapsed="false">
      <c r="A97" s="47" t="n">
        <v>96</v>
      </c>
      <c r="B97" s="47" t="s">
        <v>192</v>
      </c>
      <c r="C97" s="47" t="s">
        <v>135</v>
      </c>
      <c r="D97" s="47" t="s">
        <v>408</v>
      </c>
      <c r="E97" s="48" t="n">
        <v>0.0349421296296296</v>
      </c>
    </row>
    <row r="98" customFormat="false" ht="15" hidden="true" customHeight="false" outlineLevel="0" collapsed="false">
      <c r="A98" s="47" t="n">
        <v>97</v>
      </c>
      <c r="B98" s="47" t="s">
        <v>524</v>
      </c>
      <c r="C98" s="47" t="s">
        <v>120</v>
      </c>
      <c r="D98" s="47" t="s">
        <v>408</v>
      </c>
      <c r="E98" s="48" t="n">
        <v>0.0349884259259259</v>
      </c>
    </row>
    <row r="99" customFormat="false" ht="15" hidden="true" customHeight="false" outlineLevel="0" collapsed="false">
      <c r="A99" s="47" t="n">
        <v>98</v>
      </c>
      <c r="B99" s="47" t="s">
        <v>525</v>
      </c>
      <c r="C99" s="47" t="s">
        <v>120</v>
      </c>
      <c r="D99" s="47" t="s">
        <v>408</v>
      </c>
      <c r="E99" s="48" t="n">
        <v>0.0351388888888889</v>
      </c>
    </row>
    <row r="100" customFormat="false" ht="15" hidden="true" customHeight="false" outlineLevel="0" collapsed="false">
      <c r="A100" s="47" t="n">
        <v>99</v>
      </c>
      <c r="B100" s="47" t="s">
        <v>526</v>
      </c>
      <c r="C100" s="47" t="s">
        <v>527</v>
      </c>
      <c r="D100" s="47" t="s">
        <v>528</v>
      </c>
      <c r="E100" s="48" t="n">
        <v>0.0352314814814815</v>
      </c>
    </row>
    <row r="101" customFormat="false" ht="15" hidden="true" customHeight="false" outlineLevel="0" collapsed="false">
      <c r="A101" s="47" t="n">
        <v>100</v>
      </c>
      <c r="B101" s="47" t="s">
        <v>529</v>
      </c>
      <c r="C101" s="47" t="s">
        <v>403</v>
      </c>
      <c r="D101" s="47" t="s">
        <v>462</v>
      </c>
      <c r="E101" s="48" t="n">
        <v>0.0353125</v>
      </c>
    </row>
    <row r="102" customFormat="false" ht="15" hidden="true" customHeight="false" outlineLevel="0" collapsed="false">
      <c r="A102" s="47" t="n">
        <v>101</v>
      </c>
      <c r="B102" s="47" t="s">
        <v>530</v>
      </c>
      <c r="C102" s="47" t="s">
        <v>428</v>
      </c>
      <c r="D102" s="47" t="s">
        <v>398</v>
      </c>
      <c r="E102" s="48" t="n">
        <v>0.0353240740740741</v>
      </c>
    </row>
    <row r="103" customFormat="false" ht="15" hidden="true" customHeight="false" outlineLevel="0" collapsed="false">
      <c r="A103" s="47" t="n">
        <v>102</v>
      </c>
      <c r="B103" s="47" t="s">
        <v>531</v>
      </c>
      <c r="C103" s="47" t="s">
        <v>532</v>
      </c>
      <c r="D103" s="47" t="s">
        <v>479</v>
      </c>
      <c r="E103" s="48" t="n">
        <v>0.0353703703703704</v>
      </c>
    </row>
    <row r="104" customFormat="false" ht="15" hidden="true" customHeight="false" outlineLevel="0" collapsed="false">
      <c r="A104" s="47" t="n">
        <v>103</v>
      </c>
      <c r="B104" s="47" t="s">
        <v>533</v>
      </c>
      <c r="C104" s="47" t="s">
        <v>403</v>
      </c>
      <c r="D104" s="47" t="s">
        <v>405</v>
      </c>
      <c r="E104" s="48" t="n">
        <v>0.0354398148148148</v>
      </c>
    </row>
    <row r="105" customFormat="false" ht="15" hidden="true" customHeight="false" outlineLevel="0" collapsed="false">
      <c r="A105" s="47" t="n">
        <v>104</v>
      </c>
      <c r="B105" s="47" t="s">
        <v>206</v>
      </c>
      <c r="C105" s="47" t="s">
        <v>407</v>
      </c>
      <c r="D105" s="47" t="s">
        <v>405</v>
      </c>
      <c r="E105" s="48" t="n">
        <v>0.035474537037037</v>
      </c>
    </row>
    <row r="106" customFormat="false" ht="15" hidden="true" customHeight="false" outlineLevel="0" collapsed="false">
      <c r="A106" s="47" t="n">
        <v>105</v>
      </c>
      <c r="B106" s="47" t="s">
        <v>534</v>
      </c>
      <c r="C106" s="47" t="s">
        <v>458</v>
      </c>
      <c r="D106" s="47" t="s">
        <v>479</v>
      </c>
      <c r="E106" s="48" t="n">
        <v>0.0354976851851852</v>
      </c>
    </row>
    <row r="107" customFormat="false" ht="15" hidden="true" customHeight="false" outlineLevel="0" collapsed="false">
      <c r="A107" s="47" t="n">
        <v>106</v>
      </c>
      <c r="B107" s="47" t="s">
        <v>535</v>
      </c>
      <c r="C107" s="47" t="s">
        <v>536</v>
      </c>
      <c r="D107" s="47" t="s">
        <v>405</v>
      </c>
      <c r="E107" s="48" t="n">
        <v>0.0355208333333333</v>
      </c>
    </row>
    <row r="108" customFormat="false" ht="15" hidden="true" customHeight="false" outlineLevel="0" collapsed="false">
      <c r="A108" s="47" t="n">
        <v>107</v>
      </c>
      <c r="B108" s="47" t="s">
        <v>537</v>
      </c>
      <c r="C108" s="47" t="s">
        <v>508</v>
      </c>
      <c r="D108" s="47" t="s">
        <v>408</v>
      </c>
      <c r="E108" s="48" t="n">
        <v>0.0355324074074074</v>
      </c>
    </row>
    <row r="109" customFormat="false" ht="15" hidden="true" customHeight="false" outlineLevel="0" collapsed="false">
      <c r="A109" s="47" t="n">
        <v>108</v>
      </c>
      <c r="B109" s="47" t="s">
        <v>538</v>
      </c>
      <c r="C109" s="47" t="s">
        <v>539</v>
      </c>
      <c r="D109" s="47" t="s">
        <v>479</v>
      </c>
      <c r="E109" s="48" t="n">
        <v>0.0355902777777778</v>
      </c>
    </row>
    <row r="110" customFormat="false" ht="15" hidden="true" customHeight="false" outlineLevel="0" collapsed="false">
      <c r="A110" s="47" t="n">
        <v>109</v>
      </c>
      <c r="B110" s="47" t="s">
        <v>540</v>
      </c>
      <c r="C110" s="47" t="s">
        <v>539</v>
      </c>
      <c r="D110" s="47" t="s">
        <v>405</v>
      </c>
      <c r="E110" s="48" t="n">
        <v>0.0356134259259259</v>
      </c>
    </row>
    <row r="111" customFormat="false" ht="15" hidden="true" customHeight="false" outlineLevel="0" collapsed="false">
      <c r="A111" s="47" t="n">
        <v>110</v>
      </c>
      <c r="B111" s="47" t="s">
        <v>541</v>
      </c>
      <c r="C111" s="47" t="s">
        <v>455</v>
      </c>
      <c r="D111" s="47" t="s">
        <v>408</v>
      </c>
      <c r="E111" s="48" t="n">
        <v>0.0358680555555556</v>
      </c>
    </row>
    <row r="112" customFormat="false" ht="15" hidden="true" customHeight="false" outlineLevel="0" collapsed="false">
      <c r="A112" s="47" t="n">
        <v>111</v>
      </c>
      <c r="B112" s="47" t="s">
        <v>542</v>
      </c>
      <c r="C112" s="47" t="s">
        <v>450</v>
      </c>
      <c r="D112" s="47" t="s">
        <v>419</v>
      </c>
      <c r="E112" s="48" t="n">
        <v>0.0359259259259259</v>
      </c>
    </row>
    <row r="113" customFormat="false" ht="15" hidden="true" customHeight="false" outlineLevel="0" collapsed="false">
      <c r="A113" s="47" t="n">
        <v>112</v>
      </c>
      <c r="B113" s="47" t="s">
        <v>543</v>
      </c>
      <c r="C113" s="47" t="s">
        <v>544</v>
      </c>
      <c r="D113" s="47" t="s">
        <v>462</v>
      </c>
      <c r="E113" s="48" t="n">
        <v>0.0359722222222222</v>
      </c>
    </row>
    <row r="114" customFormat="false" ht="15" hidden="true" customHeight="false" outlineLevel="0" collapsed="false">
      <c r="A114" s="47" t="n">
        <v>113</v>
      </c>
      <c r="B114" s="47" t="s">
        <v>545</v>
      </c>
      <c r="C114" s="47" t="s">
        <v>546</v>
      </c>
      <c r="D114" s="47" t="s">
        <v>398</v>
      </c>
      <c r="E114" s="48" t="n">
        <v>0.0359837962962963</v>
      </c>
    </row>
    <row r="115" customFormat="false" ht="15" hidden="true" customHeight="false" outlineLevel="0" collapsed="false">
      <c r="A115" s="47" t="n">
        <v>114</v>
      </c>
      <c r="B115" s="47" t="s">
        <v>547</v>
      </c>
      <c r="C115" s="47" t="s">
        <v>120</v>
      </c>
      <c r="D115" s="47" t="s">
        <v>419</v>
      </c>
      <c r="E115" s="48" t="n">
        <v>0.0360300925925926</v>
      </c>
    </row>
    <row r="116" customFormat="false" ht="15" hidden="true" customHeight="false" outlineLevel="0" collapsed="false">
      <c r="A116" s="47" t="n">
        <v>115</v>
      </c>
      <c r="B116" s="47" t="s">
        <v>548</v>
      </c>
      <c r="C116" s="47" t="s">
        <v>482</v>
      </c>
      <c r="D116" s="47" t="s">
        <v>419</v>
      </c>
      <c r="E116" s="48" t="n">
        <v>0.0360532407407407</v>
      </c>
    </row>
    <row r="117" customFormat="false" ht="15" hidden="true" customHeight="false" outlineLevel="0" collapsed="false">
      <c r="A117" s="47" t="n">
        <v>116</v>
      </c>
      <c r="B117" s="47" t="s">
        <v>549</v>
      </c>
      <c r="C117" s="47" t="s">
        <v>411</v>
      </c>
      <c r="D117" s="47" t="s">
        <v>398</v>
      </c>
      <c r="E117" s="48" t="n">
        <v>0.0361226851851852</v>
      </c>
    </row>
    <row r="118" customFormat="false" ht="15" hidden="true" customHeight="false" outlineLevel="0" collapsed="false">
      <c r="A118" s="47" t="n">
        <v>117</v>
      </c>
      <c r="B118" s="47" t="s">
        <v>550</v>
      </c>
      <c r="C118" s="47" t="s">
        <v>504</v>
      </c>
      <c r="D118" s="47" t="s">
        <v>398</v>
      </c>
      <c r="E118" s="48" t="n">
        <v>0.0361458333333333</v>
      </c>
    </row>
    <row r="119" customFormat="false" ht="15" hidden="true" customHeight="false" outlineLevel="0" collapsed="false">
      <c r="A119" s="47" t="n">
        <v>118</v>
      </c>
      <c r="B119" s="47" t="s">
        <v>551</v>
      </c>
      <c r="C119" s="47" t="s">
        <v>482</v>
      </c>
      <c r="D119" s="47" t="s">
        <v>405</v>
      </c>
      <c r="E119" s="48" t="n">
        <v>0.0361574074074074</v>
      </c>
    </row>
    <row r="120" customFormat="false" ht="15" hidden="true" customHeight="false" outlineLevel="0" collapsed="false">
      <c r="A120" s="47" t="n">
        <v>119</v>
      </c>
      <c r="B120" s="47" t="s">
        <v>552</v>
      </c>
      <c r="C120" s="47" t="s">
        <v>532</v>
      </c>
      <c r="D120" s="47" t="s">
        <v>493</v>
      </c>
      <c r="E120" s="48" t="n">
        <v>0.0361805555555556</v>
      </c>
    </row>
    <row r="121" customFormat="false" ht="15" hidden="true" customHeight="false" outlineLevel="0" collapsed="false">
      <c r="A121" s="47" t="n">
        <v>120</v>
      </c>
      <c r="B121" s="47" t="s">
        <v>553</v>
      </c>
      <c r="C121" s="47" t="s">
        <v>554</v>
      </c>
      <c r="D121" s="47" t="s">
        <v>419</v>
      </c>
      <c r="E121" s="48" t="n">
        <v>0.0362268518518519</v>
      </c>
    </row>
    <row r="122" customFormat="false" ht="15" hidden="true" customHeight="false" outlineLevel="0" collapsed="false">
      <c r="A122" s="47" t="n">
        <v>121</v>
      </c>
      <c r="B122" s="47" t="s">
        <v>555</v>
      </c>
      <c r="C122" s="47" t="s">
        <v>403</v>
      </c>
      <c r="D122" s="47" t="s">
        <v>479</v>
      </c>
      <c r="E122" s="48" t="n">
        <v>0.0363541666666667</v>
      </c>
    </row>
    <row r="123" customFormat="false" ht="15" hidden="true" customHeight="false" outlineLevel="0" collapsed="false">
      <c r="A123" s="47" t="n">
        <v>122</v>
      </c>
      <c r="B123" s="47" t="s">
        <v>556</v>
      </c>
      <c r="C123" s="47" t="s">
        <v>482</v>
      </c>
      <c r="D123" s="47" t="s">
        <v>462</v>
      </c>
      <c r="E123" s="48" t="n">
        <v>0.0363773148148148</v>
      </c>
    </row>
    <row r="124" customFormat="false" ht="15" hidden="true" customHeight="false" outlineLevel="0" collapsed="false">
      <c r="A124" s="47" t="n">
        <v>123</v>
      </c>
      <c r="B124" s="47" t="s">
        <v>557</v>
      </c>
      <c r="C124" s="47" t="s">
        <v>403</v>
      </c>
      <c r="D124" s="47" t="s">
        <v>405</v>
      </c>
      <c r="E124" s="48" t="n">
        <v>0.036400462962963</v>
      </c>
    </row>
    <row r="125" customFormat="false" ht="15" hidden="true" customHeight="false" outlineLevel="0" collapsed="false">
      <c r="A125" s="47" t="n">
        <v>124</v>
      </c>
      <c r="B125" s="47" t="s">
        <v>558</v>
      </c>
      <c r="C125" s="47" t="s">
        <v>403</v>
      </c>
      <c r="D125" s="47" t="s">
        <v>398</v>
      </c>
      <c r="E125" s="48" t="n">
        <v>0.0364699074074074</v>
      </c>
    </row>
    <row r="126" customFormat="false" ht="15" hidden="true" customHeight="false" outlineLevel="0" collapsed="false">
      <c r="A126" s="47" t="n">
        <v>125</v>
      </c>
      <c r="B126" s="47" t="s">
        <v>559</v>
      </c>
      <c r="C126" s="47" t="s">
        <v>473</v>
      </c>
      <c r="D126" s="47" t="s">
        <v>408</v>
      </c>
      <c r="E126" s="48" t="n">
        <v>0.0364930555555556</v>
      </c>
    </row>
    <row r="127" customFormat="false" ht="15" hidden="true" customHeight="false" outlineLevel="0" collapsed="false">
      <c r="A127" s="47" t="n">
        <v>126</v>
      </c>
      <c r="B127" s="47" t="s">
        <v>560</v>
      </c>
      <c r="C127" s="47" t="s">
        <v>561</v>
      </c>
      <c r="D127" s="47" t="s">
        <v>408</v>
      </c>
      <c r="E127" s="48" t="n">
        <v>0.0365393518518519</v>
      </c>
    </row>
    <row r="128" customFormat="false" ht="15" hidden="true" customHeight="false" outlineLevel="0" collapsed="false">
      <c r="A128" s="47" t="n">
        <v>127</v>
      </c>
      <c r="B128" s="47" t="s">
        <v>562</v>
      </c>
      <c r="C128" s="47" t="s">
        <v>563</v>
      </c>
      <c r="D128" s="47" t="s">
        <v>398</v>
      </c>
      <c r="E128" s="48" t="n">
        <v>0.0365625</v>
      </c>
    </row>
    <row r="129" customFormat="false" ht="15" hidden="true" customHeight="false" outlineLevel="0" collapsed="false">
      <c r="A129" s="47" t="n">
        <v>128</v>
      </c>
      <c r="B129" s="47" t="s">
        <v>564</v>
      </c>
      <c r="C129" s="47" t="s">
        <v>403</v>
      </c>
      <c r="D129" s="47" t="s">
        <v>398</v>
      </c>
      <c r="E129" s="48" t="n">
        <v>0.0365972222222222</v>
      </c>
    </row>
    <row r="130" customFormat="false" ht="15" hidden="true" customHeight="false" outlineLevel="0" collapsed="false">
      <c r="A130" s="47" t="n">
        <v>129</v>
      </c>
      <c r="B130" s="47" t="s">
        <v>565</v>
      </c>
      <c r="C130" s="47" t="s">
        <v>428</v>
      </c>
      <c r="D130" s="47" t="s">
        <v>408</v>
      </c>
      <c r="E130" s="48" t="n">
        <v>0.0366550925925926</v>
      </c>
    </row>
    <row r="131" customFormat="false" ht="15" hidden="true" customHeight="false" outlineLevel="0" collapsed="false">
      <c r="A131" s="47" t="n">
        <v>130</v>
      </c>
      <c r="B131" s="47" t="s">
        <v>566</v>
      </c>
      <c r="C131" s="47" t="s">
        <v>403</v>
      </c>
      <c r="D131" s="47" t="s">
        <v>408</v>
      </c>
      <c r="E131" s="48" t="n">
        <v>0.0366782407407407</v>
      </c>
    </row>
    <row r="132" customFormat="false" ht="15" hidden="true" customHeight="false" outlineLevel="0" collapsed="false">
      <c r="A132" s="47" t="n">
        <v>131</v>
      </c>
      <c r="B132" s="47" t="s">
        <v>567</v>
      </c>
      <c r="C132" s="47" t="s">
        <v>413</v>
      </c>
      <c r="D132" s="47" t="s">
        <v>462</v>
      </c>
      <c r="E132" s="48" t="n">
        <v>0.0367013888888889</v>
      </c>
    </row>
    <row r="133" customFormat="false" ht="15" hidden="true" customHeight="false" outlineLevel="0" collapsed="false">
      <c r="A133" s="47" t="n">
        <v>132</v>
      </c>
      <c r="B133" s="47" t="s">
        <v>568</v>
      </c>
      <c r="C133" s="47" t="s">
        <v>569</v>
      </c>
      <c r="D133" s="47" t="s">
        <v>493</v>
      </c>
      <c r="E133" s="48" t="n">
        <v>0.036724537037037</v>
      </c>
    </row>
    <row r="134" customFormat="false" ht="15" hidden="true" customHeight="false" outlineLevel="0" collapsed="false">
      <c r="A134" s="47" t="n">
        <v>133</v>
      </c>
      <c r="B134" s="47" t="s">
        <v>570</v>
      </c>
      <c r="C134" s="47" t="s">
        <v>571</v>
      </c>
      <c r="D134" s="47" t="s">
        <v>419</v>
      </c>
      <c r="E134" s="48" t="n">
        <v>0.0368865740740741</v>
      </c>
    </row>
    <row r="135" customFormat="false" ht="15" hidden="true" customHeight="false" outlineLevel="0" collapsed="false">
      <c r="A135" s="47" t="n">
        <v>134</v>
      </c>
      <c r="B135" s="47" t="s">
        <v>572</v>
      </c>
      <c r="C135" s="47" t="s">
        <v>403</v>
      </c>
      <c r="D135" s="47" t="s">
        <v>398</v>
      </c>
      <c r="E135" s="48" t="n">
        <v>0.0369212962962963</v>
      </c>
    </row>
    <row r="136" customFormat="false" ht="15" hidden="true" customHeight="false" outlineLevel="0" collapsed="false">
      <c r="A136" s="47" t="n">
        <v>135</v>
      </c>
      <c r="B136" s="47" t="s">
        <v>573</v>
      </c>
      <c r="C136" s="47" t="s">
        <v>403</v>
      </c>
      <c r="D136" s="47" t="s">
        <v>419</v>
      </c>
      <c r="E136" s="48" t="n">
        <v>0.0369907407407407</v>
      </c>
    </row>
    <row r="137" customFormat="false" ht="15" hidden="true" customHeight="false" outlineLevel="0" collapsed="false">
      <c r="A137" s="47" t="n">
        <v>136</v>
      </c>
      <c r="B137" s="47" t="s">
        <v>574</v>
      </c>
      <c r="C137" s="47" t="s">
        <v>575</v>
      </c>
      <c r="D137" s="47" t="s">
        <v>405</v>
      </c>
      <c r="E137" s="48" t="n">
        <v>0.0370833333333333</v>
      </c>
    </row>
    <row r="138" customFormat="false" ht="15" hidden="true" customHeight="false" outlineLevel="0" collapsed="false">
      <c r="A138" s="47" t="n">
        <v>137</v>
      </c>
      <c r="B138" s="47" t="s">
        <v>576</v>
      </c>
      <c r="C138" s="47" t="s">
        <v>411</v>
      </c>
      <c r="D138" s="47" t="s">
        <v>479</v>
      </c>
      <c r="E138" s="48" t="n">
        <v>0.0371875</v>
      </c>
    </row>
    <row r="139" customFormat="false" ht="15" hidden="true" customHeight="false" outlineLevel="0" collapsed="false">
      <c r="A139" s="47" t="n">
        <v>138</v>
      </c>
      <c r="B139" s="47" t="s">
        <v>577</v>
      </c>
      <c r="C139" s="47" t="s">
        <v>403</v>
      </c>
      <c r="D139" s="47" t="s">
        <v>479</v>
      </c>
      <c r="E139" s="48" t="n">
        <v>0.0372337962962963</v>
      </c>
    </row>
    <row r="140" customFormat="false" ht="15" hidden="true" customHeight="false" outlineLevel="0" collapsed="false">
      <c r="A140" s="47" t="n">
        <v>139</v>
      </c>
      <c r="B140" s="47" t="s">
        <v>578</v>
      </c>
      <c r="C140" s="47" t="s">
        <v>120</v>
      </c>
      <c r="D140" s="47" t="s">
        <v>498</v>
      </c>
      <c r="E140" s="48" t="n">
        <v>0.0372800925925926</v>
      </c>
    </row>
    <row r="141" customFormat="false" ht="15" hidden="true" customHeight="false" outlineLevel="0" collapsed="false">
      <c r="A141" s="47" t="n">
        <v>140</v>
      </c>
      <c r="B141" s="47" t="s">
        <v>579</v>
      </c>
      <c r="C141" s="47" t="s">
        <v>580</v>
      </c>
      <c r="D141" s="47" t="s">
        <v>405</v>
      </c>
      <c r="E141" s="48" t="n">
        <v>0.0373032407407407</v>
      </c>
    </row>
    <row r="142" customFormat="false" ht="15" hidden="true" customHeight="false" outlineLevel="0" collapsed="false">
      <c r="A142" s="47" t="n">
        <v>141</v>
      </c>
      <c r="B142" s="47" t="s">
        <v>581</v>
      </c>
      <c r="C142" s="47" t="s">
        <v>582</v>
      </c>
      <c r="D142" s="47" t="s">
        <v>408</v>
      </c>
      <c r="E142" s="48" t="n">
        <v>0.0374189814814815</v>
      </c>
    </row>
    <row r="143" customFormat="false" ht="15" hidden="true" customHeight="false" outlineLevel="0" collapsed="false">
      <c r="A143" s="47" t="n">
        <v>142</v>
      </c>
      <c r="B143" s="47" t="s">
        <v>583</v>
      </c>
      <c r="C143" s="47" t="s">
        <v>411</v>
      </c>
      <c r="D143" s="47" t="s">
        <v>398</v>
      </c>
      <c r="E143" s="48" t="n">
        <v>0.0374421296296296</v>
      </c>
    </row>
    <row r="144" customFormat="false" ht="15" hidden="true" customHeight="false" outlineLevel="0" collapsed="false">
      <c r="A144" s="47" t="n">
        <v>143</v>
      </c>
      <c r="B144" s="47" t="s">
        <v>584</v>
      </c>
      <c r="C144" s="47" t="s">
        <v>469</v>
      </c>
      <c r="D144" s="47" t="s">
        <v>405</v>
      </c>
      <c r="E144" s="48" t="n">
        <v>0.0375347222222222</v>
      </c>
    </row>
    <row r="145" customFormat="false" ht="15" hidden="true" customHeight="false" outlineLevel="0" collapsed="false">
      <c r="A145" s="47" t="n">
        <v>144</v>
      </c>
      <c r="B145" s="47" t="s">
        <v>585</v>
      </c>
      <c r="C145" s="47" t="s">
        <v>120</v>
      </c>
      <c r="D145" s="47" t="s">
        <v>398</v>
      </c>
      <c r="E145" s="48" t="n">
        <v>0.0375694444444445</v>
      </c>
    </row>
    <row r="146" customFormat="false" ht="15" hidden="true" customHeight="false" outlineLevel="0" collapsed="false">
      <c r="A146" s="47" t="n">
        <v>145</v>
      </c>
      <c r="B146" s="47" t="s">
        <v>586</v>
      </c>
      <c r="C146" s="47" t="s">
        <v>554</v>
      </c>
      <c r="D146" s="47" t="s">
        <v>398</v>
      </c>
      <c r="E146" s="48" t="n">
        <v>0.0375925925925926</v>
      </c>
    </row>
    <row r="147" customFormat="false" ht="15" hidden="true" customHeight="false" outlineLevel="0" collapsed="false">
      <c r="A147" s="47" t="n">
        <v>146</v>
      </c>
      <c r="B147" s="47" t="s">
        <v>587</v>
      </c>
      <c r="C147" s="47" t="s">
        <v>403</v>
      </c>
      <c r="D147" s="47" t="s">
        <v>419</v>
      </c>
      <c r="E147" s="48" t="n">
        <v>0.037650462962963</v>
      </c>
    </row>
    <row r="148" customFormat="false" ht="15" hidden="true" customHeight="false" outlineLevel="0" collapsed="false">
      <c r="A148" s="47" t="n">
        <v>147</v>
      </c>
      <c r="B148" s="47" t="s">
        <v>588</v>
      </c>
      <c r="C148" s="47" t="s">
        <v>120</v>
      </c>
      <c r="D148" s="47" t="s">
        <v>498</v>
      </c>
      <c r="E148" s="48" t="n">
        <v>0.0376736111111111</v>
      </c>
    </row>
    <row r="149" customFormat="false" ht="15" hidden="true" customHeight="false" outlineLevel="0" collapsed="false">
      <c r="A149" s="47" t="n">
        <v>148</v>
      </c>
      <c r="B149" s="47" t="s">
        <v>589</v>
      </c>
      <c r="C149" s="47" t="s">
        <v>51</v>
      </c>
      <c r="D149" s="47" t="s">
        <v>405</v>
      </c>
      <c r="E149" s="48" t="n">
        <v>0.0377083333333333</v>
      </c>
    </row>
    <row r="150" customFormat="false" ht="15" hidden="true" customHeight="false" outlineLevel="0" collapsed="false">
      <c r="A150" s="47" t="n">
        <v>149</v>
      </c>
      <c r="B150" s="47" t="s">
        <v>590</v>
      </c>
      <c r="C150" s="47" t="s">
        <v>411</v>
      </c>
      <c r="D150" s="47" t="s">
        <v>405</v>
      </c>
      <c r="E150" s="48" t="n">
        <v>0.0378935185185185</v>
      </c>
    </row>
    <row r="151" customFormat="false" ht="15" hidden="true" customHeight="false" outlineLevel="0" collapsed="false">
      <c r="A151" s="47" t="n">
        <v>150</v>
      </c>
      <c r="B151" s="47" t="s">
        <v>591</v>
      </c>
      <c r="C151" s="47" t="s">
        <v>411</v>
      </c>
      <c r="D151" s="47" t="s">
        <v>592</v>
      </c>
      <c r="E151" s="48" t="n">
        <v>0.0379861111111111</v>
      </c>
    </row>
    <row r="152" customFormat="false" ht="15" hidden="true" customHeight="false" outlineLevel="0" collapsed="false">
      <c r="A152" s="47" t="n">
        <v>151</v>
      </c>
      <c r="B152" s="47" t="s">
        <v>593</v>
      </c>
      <c r="C152" s="47" t="s">
        <v>411</v>
      </c>
      <c r="D152" s="47" t="s">
        <v>498</v>
      </c>
      <c r="E152" s="48" t="n">
        <v>0.0380555555555556</v>
      </c>
    </row>
    <row r="153" customFormat="false" ht="15" hidden="true" customHeight="false" outlineLevel="0" collapsed="false">
      <c r="A153" s="47" t="n">
        <v>152</v>
      </c>
      <c r="B153" s="47" t="s">
        <v>594</v>
      </c>
      <c r="C153" s="47" t="s">
        <v>413</v>
      </c>
      <c r="D153" s="47" t="s">
        <v>528</v>
      </c>
      <c r="E153" s="48" t="n">
        <v>0.0381134259259259</v>
      </c>
    </row>
    <row r="154" customFormat="false" ht="15" hidden="true" customHeight="false" outlineLevel="0" collapsed="false">
      <c r="A154" s="47" t="n">
        <v>153</v>
      </c>
      <c r="B154" s="47" t="s">
        <v>595</v>
      </c>
      <c r="C154" s="47" t="s">
        <v>482</v>
      </c>
      <c r="D154" s="47" t="s">
        <v>405</v>
      </c>
      <c r="E154" s="48" t="n">
        <v>0.0381365740740741</v>
      </c>
    </row>
    <row r="155" customFormat="false" ht="15" hidden="true" customHeight="false" outlineLevel="0" collapsed="false">
      <c r="A155" s="47" t="n">
        <v>154</v>
      </c>
      <c r="B155" s="47" t="s">
        <v>596</v>
      </c>
      <c r="C155" s="47" t="s">
        <v>411</v>
      </c>
      <c r="D155" s="47" t="s">
        <v>405</v>
      </c>
      <c r="E155" s="48" t="n">
        <v>0.0383217592592593</v>
      </c>
    </row>
    <row r="156" customFormat="false" ht="15" hidden="true" customHeight="false" outlineLevel="0" collapsed="false">
      <c r="A156" s="47" t="n">
        <v>155</v>
      </c>
      <c r="B156" s="47" t="s">
        <v>597</v>
      </c>
      <c r="C156" s="47" t="s">
        <v>403</v>
      </c>
      <c r="D156" s="47" t="s">
        <v>398</v>
      </c>
      <c r="E156" s="48" t="n">
        <v>0.0383796296296296</v>
      </c>
    </row>
    <row r="157" customFormat="false" ht="15" hidden="true" customHeight="false" outlineLevel="0" collapsed="false">
      <c r="A157" s="47" t="n">
        <v>156</v>
      </c>
      <c r="B157" s="47" t="s">
        <v>598</v>
      </c>
      <c r="C157" s="47" t="s">
        <v>482</v>
      </c>
      <c r="D157" s="47" t="s">
        <v>419</v>
      </c>
      <c r="E157" s="48" t="n">
        <v>0.0384143518518519</v>
      </c>
    </row>
    <row r="158" customFormat="false" ht="15" hidden="true" customHeight="false" outlineLevel="0" collapsed="false">
      <c r="A158" s="47" t="n">
        <v>157</v>
      </c>
      <c r="B158" s="47" t="s">
        <v>599</v>
      </c>
      <c r="C158" s="47" t="s">
        <v>482</v>
      </c>
      <c r="D158" s="47" t="s">
        <v>398</v>
      </c>
      <c r="E158" s="48" t="n">
        <v>0.0384490740740741</v>
      </c>
    </row>
    <row r="159" customFormat="false" ht="15" hidden="true" customHeight="false" outlineLevel="0" collapsed="false">
      <c r="A159" s="47" t="n">
        <v>158</v>
      </c>
      <c r="B159" s="47" t="s">
        <v>600</v>
      </c>
      <c r="C159" s="47" t="s">
        <v>455</v>
      </c>
      <c r="D159" s="47" t="s">
        <v>398</v>
      </c>
      <c r="E159" s="48" t="n">
        <v>0.0384722222222222</v>
      </c>
    </row>
    <row r="160" customFormat="false" ht="15" hidden="true" customHeight="false" outlineLevel="0" collapsed="false">
      <c r="A160" s="47" t="n">
        <v>159</v>
      </c>
      <c r="B160" s="47" t="s">
        <v>601</v>
      </c>
      <c r="C160" s="47" t="s">
        <v>508</v>
      </c>
      <c r="D160" s="47" t="s">
        <v>405</v>
      </c>
      <c r="E160" s="48" t="n">
        <v>0.0385416666666667</v>
      </c>
    </row>
    <row r="161" customFormat="false" ht="15" hidden="true" customHeight="false" outlineLevel="0" collapsed="false">
      <c r="A161" s="47" t="n">
        <v>160</v>
      </c>
      <c r="B161" s="47" t="s">
        <v>602</v>
      </c>
      <c r="C161" s="47" t="s">
        <v>120</v>
      </c>
      <c r="D161" s="47" t="s">
        <v>398</v>
      </c>
      <c r="E161" s="48" t="n">
        <v>0.0385763888888889</v>
      </c>
    </row>
    <row r="162" customFormat="false" ht="15" hidden="true" customHeight="false" outlineLevel="0" collapsed="false">
      <c r="A162" s="47" t="n">
        <v>161</v>
      </c>
      <c r="B162" s="47" t="s">
        <v>603</v>
      </c>
      <c r="C162" s="47" t="s">
        <v>403</v>
      </c>
      <c r="D162" s="47" t="s">
        <v>398</v>
      </c>
      <c r="E162" s="48" t="n">
        <v>0.038587962962963</v>
      </c>
    </row>
    <row r="163" customFormat="false" ht="15" hidden="true" customHeight="false" outlineLevel="0" collapsed="false">
      <c r="A163" s="47" t="n">
        <v>162</v>
      </c>
      <c r="B163" s="47" t="s">
        <v>604</v>
      </c>
      <c r="C163" s="47" t="s">
        <v>605</v>
      </c>
      <c r="D163" s="47" t="s">
        <v>419</v>
      </c>
      <c r="E163" s="48" t="n">
        <v>0.0386574074074074</v>
      </c>
    </row>
    <row r="164" customFormat="false" ht="15" hidden="true" customHeight="false" outlineLevel="0" collapsed="false">
      <c r="A164" s="47" t="n">
        <v>163</v>
      </c>
      <c r="B164" s="47" t="s">
        <v>606</v>
      </c>
      <c r="C164" s="47" t="s">
        <v>607</v>
      </c>
      <c r="D164" s="47" t="s">
        <v>479</v>
      </c>
      <c r="E164" s="48" t="n">
        <v>0.0387037037037037</v>
      </c>
    </row>
    <row r="165" customFormat="false" ht="15" hidden="true" customHeight="false" outlineLevel="0" collapsed="false">
      <c r="A165" s="47" t="n">
        <v>164</v>
      </c>
      <c r="B165" s="47" t="s">
        <v>608</v>
      </c>
      <c r="C165" s="47" t="s">
        <v>403</v>
      </c>
      <c r="D165" s="47" t="s">
        <v>462</v>
      </c>
      <c r="E165" s="48" t="n">
        <v>0.0387615740740741</v>
      </c>
    </row>
    <row r="166" customFormat="false" ht="15" hidden="true" customHeight="false" outlineLevel="0" collapsed="false">
      <c r="A166" s="47" t="n">
        <v>165</v>
      </c>
      <c r="B166" s="47" t="s">
        <v>609</v>
      </c>
      <c r="C166" s="47" t="s">
        <v>610</v>
      </c>
      <c r="D166" s="47" t="s">
        <v>405</v>
      </c>
      <c r="E166" s="48" t="n">
        <v>0.0388194444444444</v>
      </c>
    </row>
    <row r="167" customFormat="false" ht="15" hidden="true" customHeight="false" outlineLevel="0" collapsed="false">
      <c r="A167" s="47" t="n">
        <v>166</v>
      </c>
      <c r="B167" s="47" t="s">
        <v>611</v>
      </c>
      <c r="C167" s="47" t="s">
        <v>120</v>
      </c>
      <c r="D167" s="47" t="s">
        <v>405</v>
      </c>
      <c r="E167" s="48" t="n">
        <v>0.0389467592592593</v>
      </c>
    </row>
    <row r="168" customFormat="false" ht="15" hidden="true" customHeight="false" outlineLevel="0" collapsed="false">
      <c r="A168" s="47" t="n">
        <v>167</v>
      </c>
      <c r="B168" s="47" t="s">
        <v>612</v>
      </c>
      <c r="C168" s="47" t="s">
        <v>508</v>
      </c>
      <c r="D168" s="47" t="s">
        <v>419</v>
      </c>
      <c r="E168" s="48" t="n">
        <v>0.0389699074074074</v>
      </c>
    </row>
    <row r="169" customFormat="false" ht="15" hidden="true" customHeight="false" outlineLevel="0" collapsed="false">
      <c r="A169" s="47" t="n">
        <v>168</v>
      </c>
      <c r="B169" s="47" t="s">
        <v>613</v>
      </c>
      <c r="C169" s="47" t="s">
        <v>614</v>
      </c>
      <c r="D169" s="47" t="s">
        <v>493</v>
      </c>
      <c r="E169" s="48" t="n">
        <v>0.0390162037037037</v>
      </c>
    </row>
    <row r="170" customFormat="false" ht="15" hidden="true" customHeight="false" outlineLevel="0" collapsed="false">
      <c r="A170" s="47" t="n">
        <v>169</v>
      </c>
      <c r="B170" s="47" t="s">
        <v>615</v>
      </c>
      <c r="C170" s="47" t="s">
        <v>554</v>
      </c>
      <c r="D170" s="47" t="s">
        <v>479</v>
      </c>
      <c r="E170" s="48" t="n">
        <v>0.0390625</v>
      </c>
    </row>
    <row r="171" customFormat="false" ht="15" hidden="true" customHeight="false" outlineLevel="0" collapsed="false">
      <c r="A171" s="47" t="n">
        <v>170</v>
      </c>
      <c r="B171" s="47" t="s">
        <v>616</v>
      </c>
      <c r="C171" s="47" t="s">
        <v>403</v>
      </c>
      <c r="D171" s="47" t="s">
        <v>398</v>
      </c>
      <c r="E171" s="48" t="n">
        <v>0.0390972222222222</v>
      </c>
    </row>
    <row r="172" customFormat="false" ht="15" hidden="true" customHeight="false" outlineLevel="0" collapsed="false">
      <c r="A172" s="47" t="n">
        <v>171</v>
      </c>
      <c r="B172" s="47" t="s">
        <v>617</v>
      </c>
      <c r="C172" s="47" t="s">
        <v>618</v>
      </c>
      <c r="D172" s="47" t="s">
        <v>419</v>
      </c>
      <c r="E172" s="48" t="n">
        <v>0.0391087962962963</v>
      </c>
    </row>
    <row r="173" customFormat="false" ht="15" hidden="true" customHeight="false" outlineLevel="0" collapsed="false">
      <c r="A173" s="47" t="n">
        <v>172</v>
      </c>
      <c r="B173" s="47" t="s">
        <v>619</v>
      </c>
      <c r="C173" s="47" t="s">
        <v>120</v>
      </c>
      <c r="D173" s="47" t="s">
        <v>620</v>
      </c>
      <c r="E173" s="48" t="n">
        <v>0.0391435185185185</v>
      </c>
    </row>
    <row r="174" customFormat="false" ht="15" hidden="true" customHeight="false" outlineLevel="0" collapsed="false">
      <c r="A174" s="47" t="n">
        <v>173</v>
      </c>
      <c r="B174" s="47" t="s">
        <v>621</v>
      </c>
      <c r="C174" s="47" t="s">
        <v>120</v>
      </c>
      <c r="D174" s="47" t="s">
        <v>408</v>
      </c>
      <c r="E174" s="48" t="n">
        <v>0.0391550925925926</v>
      </c>
    </row>
    <row r="175" customFormat="false" ht="15" hidden="true" customHeight="false" outlineLevel="0" collapsed="false">
      <c r="A175" s="47" t="n">
        <v>174</v>
      </c>
      <c r="B175" s="47" t="s">
        <v>622</v>
      </c>
      <c r="C175" s="47" t="s">
        <v>455</v>
      </c>
      <c r="D175" s="47" t="s">
        <v>419</v>
      </c>
      <c r="E175" s="48" t="n">
        <v>0.0391782407407407</v>
      </c>
    </row>
    <row r="176" customFormat="false" ht="15" hidden="true" customHeight="false" outlineLevel="0" collapsed="false">
      <c r="A176" s="47" t="n">
        <v>175</v>
      </c>
      <c r="B176" s="47" t="s">
        <v>623</v>
      </c>
      <c r="C176" s="47" t="s">
        <v>554</v>
      </c>
      <c r="D176" s="47" t="s">
        <v>419</v>
      </c>
      <c r="E176" s="48" t="n">
        <v>0.0391898148148148</v>
      </c>
    </row>
    <row r="177" customFormat="false" ht="15" hidden="true" customHeight="false" outlineLevel="0" collapsed="false">
      <c r="A177" s="47" t="n">
        <v>176</v>
      </c>
      <c r="B177" s="47" t="s">
        <v>624</v>
      </c>
      <c r="C177" s="47" t="s">
        <v>411</v>
      </c>
      <c r="D177" s="47" t="s">
        <v>398</v>
      </c>
      <c r="E177" s="48" t="n">
        <v>0.0392361111111111</v>
      </c>
    </row>
    <row r="178" customFormat="false" ht="15" hidden="true" customHeight="false" outlineLevel="0" collapsed="false">
      <c r="A178" s="47" t="n">
        <v>177</v>
      </c>
      <c r="B178" s="47" t="s">
        <v>625</v>
      </c>
      <c r="C178" s="47" t="s">
        <v>626</v>
      </c>
      <c r="D178" s="47" t="s">
        <v>398</v>
      </c>
      <c r="E178" s="48" t="n">
        <v>0.0392708333333333</v>
      </c>
    </row>
    <row r="179" customFormat="false" ht="15" hidden="true" customHeight="false" outlineLevel="0" collapsed="false">
      <c r="A179" s="47" t="n">
        <v>178</v>
      </c>
      <c r="B179" s="47" t="s">
        <v>627</v>
      </c>
      <c r="C179" s="47" t="s">
        <v>120</v>
      </c>
      <c r="D179" s="47" t="s">
        <v>462</v>
      </c>
      <c r="E179" s="48" t="n">
        <v>0.0394097222222222</v>
      </c>
    </row>
    <row r="180" customFormat="false" ht="15" hidden="true" customHeight="false" outlineLevel="0" collapsed="false">
      <c r="A180" s="47" t="n">
        <v>179</v>
      </c>
      <c r="B180" s="47" t="s">
        <v>628</v>
      </c>
      <c r="C180" s="47" t="s">
        <v>403</v>
      </c>
      <c r="D180" s="47" t="s">
        <v>408</v>
      </c>
      <c r="E180" s="48" t="n">
        <v>0.0394560185185185</v>
      </c>
    </row>
    <row r="181" customFormat="false" ht="15" hidden="true" customHeight="false" outlineLevel="0" collapsed="false">
      <c r="A181" s="47" t="n">
        <v>180</v>
      </c>
      <c r="B181" s="47" t="s">
        <v>629</v>
      </c>
      <c r="C181" s="47" t="s">
        <v>630</v>
      </c>
      <c r="D181" s="47" t="s">
        <v>408</v>
      </c>
      <c r="E181" s="48" t="n">
        <v>0.0394907407407407</v>
      </c>
    </row>
    <row r="182" customFormat="false" ht="15" hidden="true" customHeight="false" outlineLevel="0" collapsed="false">
      <c r="A182" s="47" t="n">
        <v>181</v>
      </c>
      <c r="B182" s="47" t="s">
        <v>631</v>
      </c>
      <c r="C182" s="47" t="s">
        <v>23</v>
      </c>
      <c r="D182" s="47" t="s">
        <v>405</v>
      </c>
      <c r="E182" s="48" t="n">
        <v>0.0395486111111111</v>
      </c>
    </row>
    <row r="183" customFormat="false" ht="15" hidden="true" customHeight="false" outlineLevel="0" collapsed="false">
      <c r="A183" s="47" t="n">
        <v>182</v>
      </c>
      <c r="B183" s="47" t="s">
        <v>632</v>
      </c>
      <c r="C183" s="47" t="s">
        <v>455</v>
      </c>
      <c r="D183" s="47" t="s">
        <v>498</v>
      </c>
      <c r="E183" s="48" t="n">
        <v>0.0395601851851852</v>
      </c>
    </row>
    <row r="184" customFormat="false" ht="15" hidden="true" customHeight="false" outlineLevel="0" collapsed="false">
      <c r="A184" s="47" t="n">
        <v>183</v>
      </c>
      <c r="B184" s="47" t="s">
        <v>633</v>
      </c>
      <c r="C184" s="47" t="s">
        <v>554</v>
      </c>
      <c r="D184" s="47" t="s">
        <v>408</v>
      </c>
      <c r="E184" s="48" t="n">
        <v>0.0396412037037037</v>
      </c>
    </row>
    <row r="185" customFormat="false" ht="15" hidden="true" customHeight="false" outlineLevel="0" collapsed="false">
      <c r="A185" s="47" t="n">
        <v>184</v>
      </c>
      <c r="B185" s="47" t="s">
        <v>634</v>
      </c>
      <c r="C185" s="47" t="s">
        <v>120</v>
      </c>
      <c r="D185" s="47" t="s">
        <v>462</v>
      </c>
      <c r="E185" s="48" t="n">
        <v>0.0396759259259259</v>
      </c>
    </row>
    <row r="186" customFormat="false" ht="15" hidden="true" customHeight="false" outlineLevel="0" collapsed="false">
      <c r="A186" s="47" t="n">
        <v>185</v>
      </c>
      <c r="B186" s="47" t="s">
        <v>635</v>
      </c>
      <c r="C186" s="47" t="s">
        <v>120</v>
      </c>
      <c r="D186" s="47" t="s">
        <v>408</v>
      </c>
      <c r="E186" s="48" t="n">
        <v>0.0397106481481482</v>
      </c>
    </row>
    <row r="187" customFormat="false" ht="15" hidden="true" customHeight="false" outlineLevel="0" collapsed="false">
      <c r="A187" s="47" t="n">
        <v>186</v>
      </c>
      <c r="B187" s="47" t="s">
        <v>636</v>
      </c>
      <c r="C187" s="47" t="s">
        <v>403</v>
      </c>
      <c r="D187" s="47" t="s">
        <v>405</v>
      </c>
      <c r="E187" s="48" t="n">
        <v>0.0397569444444445</v>
      </c>
    </row>
    <row r="188" customFormat="false" ht="15" hidden="true" customHeight="false" outlineLevel="0" collapsed="false">
      <c r="A188" s="47" t="n">
        <v>187</v>
      </c>
      <c r="B188" s="47" t="s">
        <v>637</v>
      </c>
      <c r="C188" s="47" t="s">
        <v>411</v>
      </c>
      <c r="D188" s="47" t="s">
        <v>498</v>
      </c>
      <c r="E188" s="48" t="n">
        <v>0.0398148148148148</v>
      </c>
    </row>
    <row r="189" customFormat="false" ht="15" hidden="true" customHeight="false" outlineLevel="0" collapsed="false">
      <c r="A189" s="47" t="n">
        <v>188</v>
      </c>
      <c r="B189" s="47" t="s">
        <v>638</v>
      </c>
      <c r="C189" s="47" t="s">
        <v>120</v>
      </c>
      <c r="D189" s="47" t="s">
        <v>408</v>
      </c>
      <c r="E189" s="48" t="n">
        <v>0.039837962962963</v>
      </c>
    </row>
    <row r="190" customFormat="false" ht="15" hidden="true" customHeight="false" outlineLevel="0" collapsed="false">
      <c r="A190" s="47" t="n">
        <v>189</v>
      </c>
      <c r="B190" s="47" t="s">
        <v>639</v>
      </c>
      <c r="C190" s="47" t="s">
        <v>411</v>
      </c>
      <c r="D190" s="47" t="s">
        <v>640</v>
      </c>
      <c r="E190" s="48" t="n">
        <v>0.0398611111111111</v>
      </c>
    </row>
    <row r="191" customFormat="false" ht="15" hidden="true" customHeight="false" outlineLevel="0" collapsed="false">
      <c r="A191" s="47" t="n">
        <v>190</v>
      </c>
      <c r="B191" s="47" t="s">
        <v>641</v>
      </c>
      <c r="C191" s="47" t="s">
        <v>508</v>
      </c>
      <c r="D191" s="47" t="s">
        <v>498</v>
      </c>
      <c r="E191" s="48" t="n">
        <v>0.0399537037037037</v>
      </c>
    </row>
    <row r="192" customFormat="false" ht="15" hidden="true" customHeight="false" outlineLevel="0" collapsed="false">
      <c r="A192" s="47" t="n">
        <v>191</v>
      </c>
      <c r="B192" s="47" t="s">
        <v>642</v>
      </c>
      <c r="C192" s="47" t="s">
        <v>473</v>
      </c>
      <c r="D192" s="47" t="s">
        <v>419</v>
      </c>
      <c r="E192" s="48" t="n">
        <v>0.0400115740740741</v>
      </c>
    </row>
    <row r="193" customFormat="false" ht="15" hidden="true" customHeight="false" outlineLevel="0" collapsed="false">
      <c r="A193" s="47" t="n">
        <v>192</v>
      </c>
      <c r="B193" s="47" t="s">
        <v>643</v>
      </c>
      <c r="C193" s="47" t="s">
        <v>403</v>
      </c>
      <c r="D193" s="47" t="s">
        <v>398</v>
      </c>
      <c r="E193" s="48" t="n">
        <v>0.0400462962962963</v>
      </c>
    </row>
    <row r="194" customFormat="false" ht="15" hidden="true" customHeight="false" outlineLevel="0" collapsed="false">
      <c r="A194" s="47" t="n">
        <v>193</v>
      </c>
      <c r="B194" s="47" t="s">
        <v>644</v>
      </c>
      <c r="C194" s="47" t="s">
        <v>536</v>
      </c>
      <c r="D194" s="47" t="s">
        <v>398</v>
      </c>
      <c r="E194" s="48" t="n">
        <v>0.0401041666666667</v>
      </c>
    </row>
    <row r="195" customFormat="false" ht="15" hidden="true" customHeight="false" outlineLevel="0" collapsed="false">
      <c r="A195" s="47" t="n">
        <v>194</v>
      </c>
      <c r="B195" s="47" t="s">
        <v>645</v>
      </c>
      <c r="C195" s="47" t="s">
        <v>475</v>
      </c>
      <c r="D195" s="47" t="s">
        <v>462</v>
      </c>
      <c r="E195" s="48" t="n">
        <v>0.0401388888888889</v>
      </c>
    </row>
    <row r="196" customFormat="false" ht="15" hidden="true" customHeight="false" outlineLevel="0" collapsed="false">
      <c r="A196" s="47" t="n">
        <v>195</v>
      </c>
      <c r="B196" s="47" t="s">
        <v>646</v>
      </c>
      <c r="C196" s="47" t="s">
        <v>23</v>
      </c>
      <c r="D196" s="47" t="s">
        <v>419</v>
      </c>
      <c r="E196" s="48" t="n">
        <v>0.0401851851851852</v>
      </c>
    </row>
    <row r="197" customFormat="false" ht="15" hidden="true" customHeight="false" outlineLevel="0" collapsed="false">
      <c r="A197" s="47" t="n">
        <v>196</v>
      </c>
      <c r="B197" s="47" t="s">
        <v>647</v>
      </c>
      <c r="C197" s="47" t="s">
        <v>403</v>
      </c>
      <c r="D197" s="47" t="s">
        <v>592</v>
      </c>
      <c r="E197" s="48" t="n">
        <v>0.0401967592592593</v>
      </c>
    </row>
    <row r="198" customFormat="false" ht="15" hidden="true" customHeight="false" outlineLevel="0" collapsed="false">
      <c r="A198" s="47" t="n">
        <v>197</v>
      </c>
      <c r="B198" s="47" t="s">
        <v>648</v>
      </c>
      <c r="C198" s="47" t="s">
        <v>403</v>
      </c>
      <c r="D198" s="47" t="s">
        <v>398</v>
      </c>
      <c r="E198" s="48" t="n">
        <v>0.0403009259259259</v>
      </c>
    </row>
    <row r="199" customFormat="false" ht="15" hidden="true" customHeight="false" outlineLevel="0" collapsed="false">
      <c r="A199" s="47" t="n">
        <v>198</v>
      </c>
      <c r="B199" s="47" t="s">
        <v>649</v>
      </c>
      <c r="C199" s="47" t="s">
        <v>650</v>
      </c>
      <c r="D199" s="47" t="s">
        <v>620</v>
      </c>
      <c r="E199" s="48" t="n">
        <v>0.0403472222222222</v>
      </c>
    </row>
    <row r="200" customFormat="false" ht="15" hidden="true" customHeight="false" outlineLevel="0" collapsed="false">
      <c r="A200" s="47" t="n">
        <v>199</v>
      </c>
      <c r="B200" s="47" t="s">
        <v>651</v>
      </c>
      <c r="C200" s="47" t="s">
        <v>546</v>
      </c>
      <c r="D200" s="47" t="s">
        <v>462</v>
      </c>
      <c r="E200" s="48" t="n">
        <v>0.0403587962962963</v>
      </c>
    </row>
    <row r="201" customFormat="false" ht="15" hidden="true" customHeight="false" outlineLevel="0" collapsed="false">
      <c r="A201" s="47" t="n">
        <v>200</v>
      </c>
      <c r="B201" s="47" t="s">
        <v>652</v>
      </c>
      <c r="C201" s="47" t="s">
        <v>403</v>
      </c>
      <c r="D201" s="47" t="s">
        <v>398</v>
      </c>
      <c r="E201" s="48" t="n">
        <v>0.040462962962963</v>
      </c>
    </row>
    <row r="202" customFormat="false" ht="15" hidden="true" customHeight="false" outlineLevel="0" collapsed="false">
      <c r="A202" s="47" t="n">
        <v>201</v>
      </c>
      <c r="B202" s="47" t="s">
        <v>653</v>
      </c>
      <c r="C202" s="47" t="s">
        <v>120</v>
      </c>
      <c r="D202" s="47" t="s">
        <v>398</v>
      </c>
      <c r="E202" s="48" t="n">
        <v>0.0405092592592593</v>
      </c>
    </row>
    <row r="203" customFormat="false" ht="15" hidden="true" customHeight="false" outlineLevel="0" collapsed="false">
      <c r="A203" s="47" t="n">
        <v>202</v>
      </c>
      <c r="B203" s="47" t="s">
        <v>654</v>
      </c>
      <c r="C203" s="47" t="s">
        <v>403</v>
      </c>
      <c r="D203" s="47" t="s">
        <v>493</v>
      </c>
      <c r="E203" s="48" t="n">
        <v>0.0405787037037037</v>
      </c>
    </row>
    <row r="204" customFormat="false" ht="15" hidden="true" customHeight="false" outlineLevel="0" collapsed="false">
      <c r="A204" s="47" t="n">
        <v>203</v>
      </c>
      <c r="B204" s="47" t="s">
        <v>655</v>
      </c>
      <c r="C204" s="47" t="s">
        <v>656</v>
      </c>
      <c r="D204" s="47" t="s">
        <v>487</v>
      </c>
      <c r="E204" s="48" t="n">
        <v>0.0406018518518519</v>
      </c>
    </row>
    <row r="205" customFormat="false" ht="15" hidden="true" customHeight="false" outlineLevel="0" collapsed="false">
      <c r="A205" s="47" t="n">
        <v>204</v>
      </c>
      <c r="B205" s="47" t="s">
        <v>657</v>
      </c>
      <c r="C205" s="47" t="s">
        <v>411</v>
      </c>
      <c r="D205" s="47" t="s">
        <v>398</v>
      </c>
      <c r="E205" s="48" t="n">
        <v>0.0408333333333333</v>
      </c>
    </row>
    <row r="206" customFormat="false" ht="15" hidden="true" customHeight="false" outlineLevel="0" collapsed="false">
      <c r="A206" s="47" t="n">
        <v>205</v>
      </c>
      <c r="B206" s="47" t="s">
        <v>658</v>
      </c>
      <c r="C206" s="47" t="s">
        <v>473</v>
      </c>
      <c r="D206" s="47" t="s">
        <v>408</v>
      </c>
      <c r="E206" s="48" t="n">
        <v>0.0409027777777778</v>
      </c>
    </row>
    <row r="207" customFormat="false" ht="15" hidden="true" customHeight="false" outlineLevel="0" collapsed="false">
      <c r="A207" s="47" t="n">
        <v>206</v>
      </c>
      <c r="B207" s="47" t="s">
        <v>659</v>
      </c>
      <c r="C207" s="47" t="s">
        <v>403</v>
      </c>
      <c r="D207" s="47" t="s">
        <v>462</v>
      </c>
      <c r="E207" s="48" t="n">
        <v>0.0409027777777778</v>
      </c>
    </row>
    <row r="208" customFormat="false" ht="15" hidden="true" customHeight="false" outlineLevel="0" collapsed="false">
      <c r="A208" s="47" t="n">
        <v>207</v>
      </c>
      <c r="B208" s="47" t="s">
        <v>660</v>
      </c>
      <c r="C208" s="47" t="s">
        <v>403</v>
      </c>
      <c r="D208" s="47" t="s">
        <v>408</v>
      </c>
      <c r="E208" s="48" t="n">
        <v>0.0409606481481482</v>
      </c>
    </row>
    <row r="209" customFormat="false" ht="15" hidden="true" customHeight="false" outlineLevel="0" collapsed="false">
      <c r="A209" s="47" t="n">
        <v>208</v>
      </c>
      <c r="B209" s="47" t="s">
        <v>661</v>
      </c>
      <c r="C209" s="47" t="s">
        <v>421</v>
      </c>
      <c r="D209" s="47" t="s">
        <v>620</v>
      </c>
      <c r="E209" s="48" t="n">
        <v>0.0410416666666667</v>
      </c>
    </row>
    <row r="210" customFormat="false" ht="15" hidden="true" customHeight="false" outlineLevel="0" collapsed="false">
      <c r="A210" s="47" t="n">
        <v>209</v>
      </c>
      <c r="B210" s="47" t="s">
        <v>662</v>
      </c>
      <c r="C210" s="47" t="s">
        <v>403</v>
      </c>
      <c r="D210" s="47" t="s">
        <v>405</v>
      </c>
      <c r="E210" s="48" t="n">
        <v>0.0410648148148148</v>
      </c>
    </row>
    <row r="211" customFormat="false" ht="15" hidden="true" customHeight="false" outlineLevel="0" collapsed="false">
      <c r="A211" s="47" t="n">
        <v>210</v>
      </c>
      <c r="B211" s="47" t="s">
        <v>663</v>
      </c>
      <c r="C211" s="47" t="s">
        <v>120</v>
      </c>
      <c r="D211" s="47" t="s">
        <v>479</v>
      </c>
      <c r="E211" s="48" t="n">
        <v>0.0411111111111111</v>
      </c>
    </row>
    <row r="212" customFormat="false" ht="15" hidden="true" customHeight="false" outlineLevel="0" collapsed="false">
      <c r="A212" s="47" t="n">
        <v>211</v>
      </c>
      <c r="B212" s="47" t="s">
        <v>664</v>
      </c>
      <c r="C212" s="47" t="s">
        <v>455</v>
      </c>
      <c r="D212" s="47" t="s">
        <v>498</v>
      </c>
      <c r="E212" s="48" t="n">
        <v>0.0413310185185185</v>
      </c>
    </row>
    <row r="213" customFormat="false" ht="15" hidden="true" customHeight="false" outlineLevel="0" collapsed="false">
      <c r="A213" s="47" t="n">
        <v>212</v>
      </c>
      <c r="B213" s="47" t="s">
        <v>665</v>
      </c>
      <c r="C213" s="47" t="s">
        <v>413</v>
      </c>
      <c r="D213" s="47" t="s">
        <v>398</v>
      </c>
      <c r="E213" s="48" t="n">
        <v>0.0413773148148148</v>
      </c>
    </row>
    <row r="214" customFormat="false" ht="15" hidden="true" customHeight="false" outlineLevel="0" collapsed="false">
      <c r="A214" s="47" t="n">
        <v>213</v>
      </c>
      <c r="B214" s="47" t="s">
        <v>666</v>
      </c>
      <c r="C214" s="47" t="s">
        <v>120</v>
      </c>
      <c r="D214" s="47" t="s">
        <v>419</v>
      </c>
      <c r="E214" s="48" t="n">
        <v>0.0414583333333333</v>
      </c>
    </row>
    <row r="215" customFormat="false" ht="15" hidden="true" customHeight="false" outlineLevel="0" collapsed="false">
      <c r="A215" s="47" t="n">
        <v>214</v>
      </c>
      <c r="B215" s="47" t="s">
        <v>667</v>
      </c>
      <c r="C215" s="47" t="s">
        <v>536</v>
      </c>
      <c r="D215" s="47" t="s">
        <v>398</v>
      </c>
      <c r="E215" s="48" t="n">
        <v>0.0415162037037037</v>
      </c>
    </row>
    <row r="216" customFormat="false" ht="15" hidden="true" customHeight="false" outlineLevel="0" collapsed="false">
      <c r="A216" s="47" t="n">
        <v>215</v>
      </c>
      <c r="B216" s="47" t="s">
        <v>668</v>
      </c>
      <c r="C216" s="47" t="s">
        <v>120</v>
      </c>
      <c r="D216" s="47" t="s">
        <v>479</v>
      </c>
      <c r="E216" s="48" t="n">
        <v>0.0416666666666667</v>
      </c>
    </row>
    <row r="217" customFormat="false" ht="15" hidden="true" customHeight="false" outlineLevel="0" collapsed="false">
      <c r="A217" s="47" t="n">
        <v>216</v>
      </c>
      <c r="B217" s="47" t="s">
        <v>669</v>
      </c>
      <c r="C217" s="47" t="s">
        <v>670</v>
      </c>
      <c r="D217" s="47" t="s">
        <v>528</v>
      </c>
      <c r="E217" s="48" t="n">
        <v>0.041712962962963</v>
      </c>
    </row>
    <row r="218" customFormat="false" ht="15" hidden="true" customHeight="false" outlineLevel="0" collapsed="false">
      <c r="A218" s="47" t="n">
        <v>217</v>
      </c>
      <c r="B218" s="47" t="s">
        <v>671</v>
      </c>
      <c r="C218" s="47" t="s">
        <v>403</v>
      </c>
      <c r="D218" s="47" t="s">
        <v>398</v>
      </c>
      <c r="E218" s="48" t="n">
        <v>0.0418171296296296</v>
      </c>
    </row>
    <row r="219" customFormat="false" ht="15" hidden="true" customHeight="false" outlineLevel="0" collapsed="false">
      <c r="A219" s="47" t="n">
        <v>218</v>
      </c>
      <c r="B219" s="47" t="s">
        <v>672</v>
      </c>
      <c r="C219" s="47" t="s">
        <v>403</v>
      </c>
      <c r="D219" s="47" t="s">
        <v>592</v>
      </c>
      <c r="E219" s="48" t="n">
        <v>0.0418287037037037</v>
      </c>
    </row>
    <row r="220" customFormat="false" ht="15" hidden="true" customHeight="false" outlineLevel="0" collapsed="false">
      <c r="A220" s="47" t="n">
        <v>219</v>
      </c>
      <c r="B220" s="47" t="s">
        <v>673</v>
      </c>
      <c r="C220" s="47" t="s">
        <v>670</v>
      </c>
      <c r="D220" s="47" t="s">
        <v>498</v>
      </c>
      <c r="E220" s="48" t="n">
        <v>0.0419097222222222</v>
      </c>
    </row>
    <row r="221" customFormat="false" ht="15" hidden="true" customHeight="false" outlineLevel="0" collapsed="false">
      <c r="A221" s="47" t="n">
        <v>220</v>
      </c>
      <c r="B221" s="47" t="s">
        <v>674</v>
      </c>
      <c r="C221" s="47" t="s">
        <v>508</v>
      </c>
      <c r="D221" s="47" t="s">
        <v>528</v>
      </c>
      <c r="E221" s="48" t="n">
        <v>0.0419444444444444</v>
      </c>
    </row>
    <row r="222" customFormat="false" ht="15" hidden="true" customHeight="false" outlineLevel="0" collapsed="false">
      <c r="A222" s="47" t="n">
        <v>221</v>
      </c>
      <c r="B222" s="47" t="s">
        <v>675</v>
      </c>
      <c r="C222" s="47" t="s">
        <v>403</v>
      </c>
      <c r="D222" s="47" t="s">
        <v>498</v>
      </c>
      <c r="E222" s="48" t="n">
        <v>0.0419907407407407</v>
      </c>
    </row>
    <row r="223" customFormat="false" ht="15" hidden="true" customHeight="false" outlineLevel="0" collapsed="false">
      <c r="A223" s="47" t="n">
        <v>222</v>
      </c>
      <c r="B223" s="47" t="s">
        <v>676</v>
      </c>
      <c r="C223" s="47" t="s">
        <v>471</v>
      </c>
      <c r="D223" s="47" t="s">
        <v>405</v>
      </c>
      <c r="E223" s="48" t="n">
        <v>0.0421296296296296</v>
      </c>
    </row>
    <row r="224" customFormat="false" ht="15" hidden="true" customHeight="false" outlineLevel="0" collapsed="false">
      <c r="A224" s="47" t="n">
        <v>223</v>
      </c>
      <c r="B224" s="47" t="s">
        <v>677</v>
      </c>
      <c r="C224" s="47" t="s">
        <v>51</v>
      </c>
      <c r="D224" s="47" t="s">
        <v>620</v>
      </c>
      <c r="E224" s="48" t="n">
        <v>0.0421412037037037</v>
      </c>
    </row>
    <row r="225" customFormat="false" ht="15" hidden="true" customHeight="false" outlineLevel="0" collapsed="false">
      <c r="A225" s="47" t="n">
        <v>224</v>
      </c>
      <c r="B225" s="47" t="s">
        <v>678</v>
      </c>
      <c r="C225" s="47" t="s">
        <v>679</v>
      </c>
      <c r="D225" s="47" t="s">
        <v>408</v>
      </c>
      <c r="E225" s="48" t="n">
        <v>0.0421875</v>
      </c>
    </row>
    <row r="226" customFormat="false" ht="15" hidden="true" customHeight="false" outlineLevel="0" collapsed="false">
      <c r="A226" s="47" t="n">
        <v>225</v>
      </c>
      <c r="B226" s="47" t="s">
        <v>680</v>
      </c>
      <c r="C226" s="47" t="s">
        <v>681</v>
      </c>
      <c r="D226" s="47" t="s">
        <v>462</v>
      </c>
      <c r="E226" s="48" t="n">
        <v>0.0422337962962963</v>
      </c>
    </row>
    <row r="227" customFormat="false" ht="15" hidden="true" customHeight="false" outlineLevel="0" collapsed="false">
      <c r="A227" s="47" t="n">
        <v>226</v>
      </c>
      <c r="B227" s="47" t="s">
        <v>682</v>
      </c>
      <c r="C227" s="47" t="s">
        <v>455</v>
      </c>
      <c r="D227" s="47" t="s">
        <v>462</v>
      </c>
      <c r="E227" s="48" t="n">
        <v>0.0423263888888889</v>
      </c>
    </row>
    <row r="228" customFormat="false" ht="15" hidden="true" customHeight="false" outlineLevel="0" collapsed="false">
      <c r="A228" s="47" t="n">
        <v>227</v>
      </c>
      <c r="B228" s="47" t="s">
        <v>683</v>
      </c>
      <c r="C228" s="47" t="s">
        <v>684</v>
      </c>
      <c r="D228" s="47" t="s">
        <v>592</v>
      </c>
      <c r="E228" s="48" t="n">
        <v>0.0424884259259259</v>
      </c>
    </row>
    <row r="229" customFormat="false" ht="15" hidden="true" customHeight="false" outlineLevel="0" collapsed="false">
      <c r="A229" s="47" t="n">
        <v>228</v>
      </c>
      <c r="B229" s="47" t="s">
        <v>685</v>
      </c>
      <c r="C229" s="47" t="s">
        <v>403</v>
      </c>
      <c r="D229" s="47" t="s">
        <v>487</v>
      </c>
      <c r="E229" s="48" t="n">
        <v>0.0425</v>
      </c>
    </row>
    <row r="230" customFormat="false" ht="15" hidden="true" customHeight="false" outlineLevel="0" collapsed="false">
      <c r="A230" s="47" t="n">
        <v>229</v>
      </c>
      <c r="B230" s="47" t="s">
        <v>686</v>
      </c>
      <c r="C230" s="47" t="s">
        <v>687</v>
      </c>
      <c r="D230" s="47" t="s">
        <v>405</v>
      </c>
      <c r="E230" s="48" t="n">
        <v>0.0425115740740741</v>
      </c>
    </row>
    <row r="231" customFormat="false" ht="15" hidden="true" customHeight="false" outlineLevel="0" collapsed="false">
      <c r="A231" s="47" t="n">
        <v>230</v>
      </c>
      <c r="B231" s="47" t="s">
        <v>688</v>
      </c>
      <c r="C231" s="47" t="s">
        <v>403</v>
      </c>
      <c r="D231" s="47" t="s">
        <v>408</v>
      </c>
      <c r="E231" s="48" t="n">
        <v>0.0425231481481482</v>
      </c>
    </row>
    <row r="232" customFormat="false" ht="15" hidden="true" customHeight="false" outlineLevel="0" collapsed="false">
      <c r="A232" s="47" t="n">
        <v>231</v>
      </c>
      <c r="B232" s="47" t="s">
        <v>689</v>
      </c>
      <c r="C232" s="47" t="s">
        <v>690</v>
      </c>
      <c r="D232" s="47" t="s">
        <v>493</v>
      </c>
      <c r="E232" s="48" t="n">
        <v>0.0427546296296296</v>
      </c>
    </row>
    <row r="233" customFormat="false" ht="15" hidden="true" customHeight="false" outlineLevel="0" collapsed="false">
      <c r="A233" s="47" t="n">
        <v>232</v>
      </c>
      <c r="B233" s="47" t="s">
        <v>691</v>
      </c>
      <c r="C233" s="47" t="s">
        <v>692</v>
      </c>
      <c r="D233" s="47" t="s">
        <v>487</v>
      </c>
      <c r="E233" s="48" t="n">
        <v>0.0427893518518519</v>
      </c>
    </row>
    <row r="234" customFormat="false" ht="15" hidden="true" customHeight="false" outlineLevel="0" collapsed="false">
      <c r="A234" s="47" t="n">
        <v>233</v>
      </c>
      <c r="B234" s="47" t="s">
        <v>693</v>
      </c>
      <c r="C234" s="47" t="s">
        <v>120</v>
      </c>
      <c r="D234" s="47" t="s">
        <v>479</v>
      </c>
      <c r="E234" s="48" t="n">
        <v>0.0428009259259259</v>
      </c>
    </row>
    <row r="235" customFormat="false" ht="15" hidden="true" customHeight="false" outlineLevel="0" collapsed="false">
      <c r="A235" s="47" t="n">
        <v>234</v>
      </c>
      <c r="B235" s="47" t="s">
        <v>694</v>
      </c>
      <c r="C235" s="47" t="s">
        <v>403</v>
      </c>
      <c r="D235" s="47" t="s">
        <v>462</v>
      </c>
      <c r="E235" s="48" t="n">
        <v>0.0428356481481481</v>
      </c>
    </row>
    <row r="236" customFormat="false" ht="15" hidden="true" customHeight="false" outlineLevel="0" collapsed="false">
      <c r="A236" s="47" t="n">
        <v>235</v>
      </c>
      <c r="B236" s="47" t="s">
        <v>695</v>
      </c>
      <c r="C236" s="47" t="s">
        <v>120</v>
      </c>
      <c r="D236" s="47" t="s">
        <v>479</v>
      </c>
      <c r="E236" s="48" t="n">
        <v>0.0430092592592593</v>
      </c>
    </row>
    <row r="237" customFormat="false" ht="15" hidden="true" customHeight="false" outlineLevel="0" collapsed="false">
      <c r="A237" s="47" t="n">
        <v>236</v>
      </c>
      <c r="B237" s="47" t="s">
        <v>696</v>
      </c>
      <c r="C237" s="47" t="s">
        <v>614</v>
      </c>
      <c r="D237" s="47" t="s">
        <v>640</v>
      </c>
      <c r="E237" s="48" t="n">
        <v>0.0430787037037037</v>
      </c>
    </row>
    <row r="238" customFormat="false" ht="15" hidden="true" customHeight="false" outlineLevel="0" collapsed="false">
      <c r="A238" s="47" t="n">
        <v>237</v>
      </c>
      <c r="B238" s="47" t="s">
        <v>697</v>
      </c>
      <c r="C238" s="47" t="s">
        <v>403</v>
      </c>
      <c r="D238" s="47" t="s">
        <v>462</v>
      </c>
      <c r="E238" s="48" t="n">
        <v>0.0431944444444444</v>
      </c>
    </row>
    <row r="239" customFormat="false" ht="15" hidden="true" customHeight="false" outlineLevel="0" collapsed="false">
      <c r="A239" s="47" t="n">
        <v>238</v>
      </c>
      <c r="B239" s="47" t="s">
        <v>698</v>
      </c>
      <c r="C239" s="47" t="s">
        <v>411</v>
      </c>
      <c r="D239" s="47" t="s">
        <v>419</v>
      </c>
      <c r="E239" s="48" t="n">
        <v>0.0434953703703704</v>
      </c>
    </row>
    <row r="240" customFormat="false" ht="15" hidden="true" customHeight="false" outlineLevel="0" collapsed="false">
      <c r="A240" s="47" t="n">
        <v>239</v>
      </c>
      <c r="B240" s="47" t="s">
        <v>699</v>
      </c>
      <c r="C240" s="47" t="s">
        <v>403</v>
      </c>
      <c r="D240" s="47" t="s">
        <v>487</v>
      </c>
      <c r="E240" s="48" t="n">
        <v>0.0436226851851852</v>
      </c>
    </row>
    <row r="241" customFormat="false" ht="15" hidden="true" customHeight="false" outlineLevel="0" collapsed="false">
      <c r="A241" s="47" t="n">
        <v>240</v>
      </c>
      <c r="B241" s="47" t="s">
        <v>700</v>
      </c>
      <c r="C241" s="47" t="s">
        <v>120</v>
      </c>
      <c r="D241" s="47" t="s">
        <v>479</v>
      </c>
      <c r="E241" s="48" t="n">
        <v>0.0438425925925926</v>
      </c>
    </row>
    <row r="242" customFormat="false" ht="15" hidden="true" customHeight="false" outlineLevel="0" collapsed="false">
      <c r="A242" s="47" t="n">
        <v>241</v>
      </c>
      <c r="B242" s="47" t="s">
        <v>701</v>
      </c>
      <c r="C242" s="47" t="s">
        <v>120</v>
      </c>
      <c r="D242" s="47" t="s">
        <v>479</v>
      </c>
      <c r="E242" s="48" t="n">
        <v>0.0439930555555556</v>
      </c>
    </row>
    <row r="243" customFormat="false" ht="15" hidden="true" customHeight="false" outlineLevel="0" collapsed="false">
      <c r="A243" s="47" t="n">
        <v>242</v>
      </c>
      <c r="B243" s="47" t="s">
        <v>702</v>
      </c>
      <c r="C243" s="47" t="s">
        <v>614</v>
      </c>
      <c r="D243" s="47" t="s">
        <v>498</v>
      </c>
      <c r="E243" s="48" t="n">
        <v>0.044212962962963</v>
      </c>
    </row>
    <row r="244" customFormat="false" ht="15" hidden="true" customHeight="false" outlineLevel="0" collapsed="false">
      <c r="A244" s="47" t="n">
        <v>243</v>
      </c>
      <c r="B244" s="47" t="s">
        <v>703</v>
      </c>
      <c r="C244" s="47" t="s">
        <v>403</v>
      </c>
      <c r="D244" s="47" t="s">
        <v>405</v>
      </c>
      <c r="E244" s="48" t="n">
        <v>0.0444907407407407</v>
      </c>
    </row>
    <row r="245" customFormat="false" ht="15" hidden="true" customHeight="false" outlineLevel="0" collapsed="false">
      <c r="A245" s="47" t="n">
        <v>244</v>
      </c>
      <c r="B245" s="47" t="s">
        <v>704</v>
      </c>
      <c r="C245" s="47" t="s">
        <v>403</v>
      </c>
      <c r="D245" s="47" t="s">
        <v>462</v>
      </c>
      <c r="E245" s="48" t="n">
        <v>0.0446527777777778</v>
      </c>
    </row>
    <row r="246" customFormat="false" ht="15" hidden="true" customHeight="false" outlineLevel="0" collapsed="false">
      <c r="A246" s="47" t="n">
        <v>245</v>
      </c>
      <c r="B246" s="47" t="s">
        <v>705</v>
      </c>
      <c r="C246" s="47" t="s">
        <v>120</v>
      </c>
      <c r="D246" s="47" t="s">
        <v>398</v>
      </c>
      <c r="E246" s="48" t="n">
        <v>0.0446643518518519</v>
      </c>
    </row>
    <row r="247" customFormat="false" ht="15" hidden="true" customHeight="false" outlineLevel="0" collapsed="false">
      <c r="A247" s="47" t="n">
        <v>246</v>
      </c>
      <c r="B247" s="47" t="s">
        <v>706</v>
      </c>
      <c r="C247" s="47" t="s">
        <v>403</v>
      </c>
      <c r="D247" s="47" t="s">
        <v>408</v>
      </c>
      <c r="E247" s="48" t="n">
        <v>0.0447569444444444</v>
      </c>
    </row>
    <row r="248" customFormat="false" ht="15" hidden="true" customHeight="false" outlineLevel="0" collapsed="false">
      <c r="A248" s="47" t="n">
        <v>247</v>
      </c>
      <c r="B248" s="47" t="s">
        <v>707</v>
      </c>
      <c r="C248" s="47" t="s">
        <v>508</v>
      </c>
      <c r="D248" s="47" t="s">
        <v>493</v>
      </c>
      <c r="E248" s="48" t="n">
        <v>0.0448611111111111</v>
      </c>
    </row>
    <row r="249" customFormat="false" ht="15" hidden="true" customHeight="false" outlineLevel="0" collapsed="false">
      <c r="A249" s="47" t="n">
        <v>248</v>
      </c>
      <c r="B249" s="47" t="s">
        <v>708</v>
      </c>
      <c r="C249" s="47" t="s">
        <v>455</v>
      </c>
      <c r="D249" s="47" t="s">
        <v>709</v>
      </c>
      <c r="E249" s="48" t="n">
        <v>0.0450231481481481</v>
      </c>
    </row>
    <row r="250" customFormat="false" ht="15" hidden="true" customHeight="false" outlineLevel="0" collapsed="false">
      <c r="A250" s="47" t="n">
        <v>249</v>
      </c>
      <c r="B250" s="47" t="s">
        <v>710</v>
      </c>
      <c r="C250" s="47" t="s">
        <v>120</v>
      </c>
      <c r="D250" s="47" t="s">
        <v>405</v>
      </c>
      <c r="E250" s="48" t="n">
        <v>0.0450462962962963</v>
      </c>
    </row>
    <row r="251" customFormat="false" ht="15" hidden="true" customHeight="false" outlineLevel="0" collapsed="false">
      <c r="A251" s="47" t="n">
        <v>250</v>
      </c>
      <c r="B251" s="47" t="s">
        <v>711</v>
      </c>
      <c r="C251" s="47" t="s">
        <v>413</v>
      </c>
      <c r="D251" s="47" t="s">
        <v>498</v>
      </c>
      <c r="E251" s="48" t="n">
        <v>0.0450694444444445</v>
      </c>
    </row>
    <row r="252" customFormat="false" ht="15" hidden="true" customHeight="false" outlineLevel="0" collapsed="false">
      <c r="A252" s="47" t="n">
        <v>251</v>
      </c>
      <c r="B252" s="47" t="s">
        <v>712</v>
      </c>
      <c r="C252" s="47" t="s">
        <v>713</v>
      </c>
      <c r="D252" s="47" t="s">
        <v>405</v>
      </c>
      <c r="E252" s="48" t="n">
        <v>0.0451041666666667</v>
      </c>
    </row>
    <row r="253" customFormat="false" ht="15" hidden="true" customHeight="false" outlineLevel="0" collapsed="false">
      <c r="A253" s="47" t="n">
        <v>252</v>
      </c>
      <c r="B253" s="47" t="s">
        <v>714</v>
      </c>
      <c r="C253" s="47" t="s">
        <v>120</v>
      </c>
      <c r="D253" s="47" t="s">
        <v>408</v>
      </c>
      <c r="E253" s="48" t="n">
        <v>0.045162037037037</v>
      </c>
    </row>
    <row r="254" customFormat="false" ht="15" hidden="true" customHeight="false" outlineLevel="0" collapsed="false">
      <c r="A254" s="47" t="n">
        <v>253</v>
      </c>
      <c r="B254" s="47" t="s">
        <v>715</v>
      </c>
      <c r="C254" s="47" t="s">
        <v>403</v>
      </c>
      <c r="D254" s="47" t="s">
        <v>408</v>
      </c>
      <c r="E254" s="48" t="n">
        <v>0.045162037037037</v>
      </c>
    </row>
    <row r="255" customFormat="false" ht="15" hidden="true" customHeight="false" outlineLevel="0" collapsed="false">
      <c r="A255" s="47" t="n">
        <v>254</v>
      </c>
      <c r="B255" s="47" t="s">
        <v>716</v>
      </c>
      <c r="C255" s="47" t="s">
        <v>455</v>
      </c>
      <c r="D255" s="47" t="s">
        <v>493</v>
      </c>
      <c r="E255" s="48" t="n">
        <v>0.0452430555555556</v>
      </c>
    </row>
    <row r="256" customFormat="false" ht="15" hidden="true" customHeight="false" outlineLevel="0" collapsed="false">
      <c r="A256" s="47" t="n">
        <v>255</v>
      </c>
      <c r="B256" s="47" t="s">
        <v>717</v>
      </c>
      <c r="C256" s="47" t="s">
        <v>149</v>
      </c>
      <c r="D256" s="47" t="s">
        <v>498</v>
      </c>
      <c r="E256" s="48" t="n">
        <v>0.045625</v>
      </c>
    </row>
    <row r="257" customFormat="false" ht="15" hidden="true" customHeight="false" outlineLevel="0" collapsed="false">
      <c r="A257" s="47" t="n">
        <v>256</v>
      </c>
      <c r="B257" s="47" t="s">
        <v>718</v>
      </c>
      <c r="C257" s="47" t="s">
        <v>403</v>
      </c>
      <c r="D257" s="47" t="s">
        <v>398</v>
      </c>
      <c r="E257" s="48" t="n">
        <v>0.0458680555555556</v>
      </c>
    </row>
    <row r="258" customFormat="false" ht="15" hidden="true" customHeight="false" outlineLevel="0" collapsed="false">
      <c r="A258" s="47" t="n">
        <v>257</v>
      </c>
      <c r="B258" s="47" t="s">
        <v>719</v>
      </c>
      <c r="C258" s="47" t="s">
        <v>679</v>
      </c>
      <c r="D258" s="47" t="s">
        <v>592</v>
      </c>
      <c r="E258" s="48" t="n">
        <v>0.0459027777777778</v>
      </c>
    </row>
    <row r="259" customFormat="false" ht="15" hidden="true" customHeight="false" outlineLevel="0" collapsed="false">
      <c r="A259" s="47" t="n">
        <v>258</v>
      </c>
      <c r="B259" s="47" t="s">
        <v>720</v>
      </c>
      <c r="C259" s="47" t="s">
        <v>403</v>
      </c>
      <c r="D259" s="47" t="s">
        <v>419</v>
      </c>
      <c r="E259" s="48" t="n">
        <v>0.0459722222222222</v>
      </c>
    </row>
    <row r="260" customFormat="false" ht="15" hidden="true" customHeight="false" outlineLevel="0" collapsed="false">
      <c r="A260" s="47" t="n">
        <v>259</v>
      </c>
      <c r="B260" s="47" t="s">
        <v>721</v>
      </c>
      <c r="C260" s="47" t="s">
        <v>403</v>
      </c>
      <c r="D260" s="47" t="s">
        <v>405</v>
      </c>
      <c r="E260" s="48" t="n">
        <v>0.0459953703703704</v>
      </c>
    </row>
    <row r="261" customFormat="false" ht="15" hidden="true" customHeight="false" outlineLevel="0" collapsed="false">
      <c r="A261" s="47" t="n">
        <v>260</v>
      </c>
      <c r="B261" s="47" t="s">
        <v>722</v>
      </c>
      <c r="C261" s="47" t="s">
        <v>455</v>
      </c>
      <c r="D261" s="47" t="s">
        <v>620</v>
      </c>
      <c r="E261" s="48" t="n">
        <v>0.0464467592592593</v>
      </c>
    </row>
    <row r="262" customFormat="false" ht="15" hidden="true" customHeight="false" outlineLevel="0" collapsed="false">
      <c r="A262" s="47" t="n">
        <v>261</v>
      </c>
      <c r="B262" s="47" t="s">
        <v>723</v>
      </c>
      <c r="C262" s="47" t="s">
        <v>120</v>
      </c>
      <c r="D262" s="47" t="s">
        <v>408</v>
      </c>
      <c r="E262" s="48" t="n">
        <v>0.0466319444444444</v>
      </c>
    </row>
    <row r="263" customFormat="false" ht="15" hidden="true" customHeight="false" outlineLevel="0" collapsed="false">
      <c r="A263" s="47" t="n">
        <v>262</v>
      </c>
      <c r="B263" s="47" t="s">
        <v>724</v>
      </c>
      <c r="C263" s="47" t="s">
        <v>421</v>
      </c>
      <c r="D263" s="47" t="s">
        <v>528</v>
      </c>
      <c r="E263" s="48" t="n">
        <v>0.0468287037037037</v>
      </c>
    </row>
    <row r="264" customFormat="false" ht="15" hidden="true" customHeight="false" outlineLevel="0" collapsed="false">
      <c r="A264" s="47" t="n">
        <v>263</v>
      </c>
      <c r="B264" s="47" t="s">
        <v>725</v>
      </c>
      <c r="C264" s="47" t="s">
        <v>403</v>
      </c>
      <c r="D264" s="47" t="s">
        <v>398</v>
      </c>
      <c r="E264" s="48" t="n">
        <v>0.0471990740740741</v>
      </c>
    </row>
    <row r="265" customFormat="false" ht="15" hidden="true" customHeight="false" outlineLevel="0" collapsed="false">
      <c r="A265" s="47" t="n">
        <v>264</v>
      </c>
      <c r="B265" s="47" t="s">
        <v>726</v>
      </c>
      <c r="C265" s="47" t="s">
        <v>504</v>
      </c>
      <c r="D265" s="47" t="s">
        <v>405</v>
      </c>
      <c r="E265" s="48" t="n">
        <v>0.0474652777777778</v>
      </c>
    </row>
    <row r="266" customFormat="false" ht="15" hidden="true" customHeight="false" outlineLevel="0" collapsed="false">
      <c r="A266" s="47" t="n">
        <v>265</v>
      </c>
      <c r="B266" s="47" t="s">
        <v>727</v>
      </c>
      <c r="C266" s="47" t="s">
        <v>403</v>
      </c>
      <c r="D266" s="47" t="s">
        <v>398</v>
      </c>
      <c r="E266" s="48" t="n">
        <v>0.0474884259259259</v>
      </c>
    </row>
    <row r="267" customFormat="false" ht="15" hidden="true" customHeight="false" outlineLevel="0" collapsed="false">
      <c r="A267" s="47" t="n">
        <v>266</v>
      </c>
      <c r="B267" s="47" t="s">
        <v>728</v>
      </c>
      <c r="C267" s="47" t="s">
        <v>120</v>
      </c>
      <c r="D267" s="47" t="s">
        <v>620</v>
      </c>
      <c r="E267" s="48" t="n">
        <v>0.0485648148148148</v>
      </c>
    </row>
    <row r="268" customFormat="false" ht="15" hidden="true" customHeight="false" outlineLevel="0" collapsed="false">
      <c r="A268" s="47" t="n">
        <v>267</v>
      </c>
      <c r="B268" s="47" t="s">
        <v>729</v>
      </c>
      <c r="C268" s="47" t="s">
        <v>403</v>
      </c>
      <c r="D268" s="47" t="s">
        <v>408</v>
      </c>
      <c r="E268" s="48" t="n">
        <v>0.048900462962963</v>
      </c>
    </row>
    <row r="269" customFormat="false" ht="15" hidden="true" customHeight="false" outlineLevel="0" collapsed="false">
      <c r="A269" s="47" t="n">
        <v>268</v>
      </c>
      <c r="B269" s="47" t="s">
        <v>730</v>
      </c>
      <c r="C269" s="47" t="s">
        <v>403</v>
      </c>
      <c r="D269" s="47" t="s">
        <v>398</v>
      </c>
      <c r="E269" s="48" t="n">
        <v>0.0490625</v>
      </c>
    </row>
    <row r="270" customFormat="false" ht="15" hidden="true" customHeight="false" outlineLevel="0" collapsed="false">
      <c r="A270" s="47" t="n">
        <v>269</v>
      </c>
      <c r="B270" s="47" t="s">
        <v>731</v>
      </c>
      <c r="C270" s="47" t="s">
        <v>403</v>
      </c>
      <c r="D270" s="47" t="s">
        <v>398</v>
      </c>
      <c r="E270" s="48" t="n">
        <v>0.0492592592592593</v>
      </c>
    </row>
    <row r="271" customFormat="false" ht="15" hidden="true" customHeight="false" outlineLevel="0" collapsed="false">
      <c r="A271" s="47" t="n">
        <v>270</v>
      </c>
      <c r="B271" s="47" t="s">
        <v>732</v>
      </c>
      <c r="C271" s="47" t="s">
        <v>546</v>
      </c>
      <c r="D271" s="47" t="s">
        <v>493</v>
      </c>
      <c r="E271" s="48" t="n">
        <v>0.049537037037037</v>
      </c>
    </row>
    <row r="272" customFormat="false" ht="15" hidden="true" customHeight="false" outlineLevel="0" collapsed="false">
      <c r="A272" s="47" t="n">
        <v>271</v>
      </c>
      <c r="B272" s="47" t="s">
        <v>733</v>
      </c>
      <c r="C272" s="47" t="s">
        <v>521</v>
      </c>
      <c r="D272" s="47" t="s">
        <v>592</v>
      </c>
      <c r="E272" s="48" t="n">
        <v>0.0498148148148148</v>
      </c>
    </row>
    <row r="273" customFormat="false" ht="15" hidden="true" customHeight="false" outlineLevel="0" collapsed="false">
      <c r="A273" s="47" t="n">
        <v>272</v>
      </c>
      <c r="B273" s="47" t="s">
        <v>734</v>
      </c>
      <c r="C273" s="47" t="s">
        <v>403</v>
      </c>
      <c r="D273" s="47" t="s">
        <v>498</v>
      </c>
      <c r="E273" s="48" t="n">
        <v>0.0524884259259259</v>
      </c>
    </row>
    <row r="274" customFormat="false" ht="15" hidden="true" customHeight="false" outlineLevel="0" collapsed="false">
      <c r="A274" s="47" t="n">
        <v>273</v>
      </c>
      <c r="B274" s="47" t="s">
        <v>735</v>
      </c>
      <c r="C274" s="47" t="s">
        <v>403</v>
      </c>
      <c r="D274" s="47" t="s">
        <v>398</v>
      </c>
      <c r="E274" s="48" t="n">
        <v>0.0540856481481482</v>
      </c>
    </row>
    <row r="275" customFormat="false" ht="15" hidden="true" customHeight="false" outlineLevel="0" collapsed="false">
      <c r="A275" s="47" t="n">
        <v>274</v>
      </c>
      <c r="B275" s="47" t="s">
        <v>736</v>
      </c>
      <c r="C275" s="47" t="s">
        <v>403</v>
      </c>
      <c r="D275" s="47" t="s">
        <v>498</v>
      </c>
      <c r="E275" s="48" t="n">
        <v>0.0541087962962963</v>
      </c>
    </row>
    <row r="276" customFormat="false" ht="15" hidden="true" customHeight="false" outlineLevel="0" collapsed="false">
      <c r="A276" s="47" t="n">
        <v>275</v>
      </c>
      <c r="B276" s="47" t="s">
        <v>737</v>
      </c>
      <c r="C276" s="47" t="s">
        <v>681</v>
      </c>
      <c r="D276" s="47" t="s">
        <v>528</v>
      </c>
      <c r="E276" s="48" t="n">
        <v>0.0541087962962963</v>
      </c>
    </row>
    <row r="277" customFormat="false" ht="15" hidden="true" customHeight="false" outlineLevel="0" collapsed="false">
      <c r="A277" s="47" t="n">
        <v>276</v>
      </c>
      <c r="B277" s="47" t="s">
        <v>738</v>
      </c>
      <c r="C277" s="47" t="s">
        <v>411</v>
      </c>
      <c r="D277" s="47" t="s">
        <v>419</v>
      </c>
      <c r="E277" s="47" t="s">
        <v>739</v>
      </c>
    </row>
  </sheetData>
  <autoFilter ref="A1:E277">
    <filterColumn colId="2">
      <filters>
        <filter val="Macclesfield Harrier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Julian Brown</cp:lastModifiedBy>
  <dcterms:modified xsi:type="dcterms:W3CDTF">2011-04-04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589724</vt:r8>
  </property>
  <property fmtid="{D5CDD505-2E9C-101B-9397-08002B2CF9AE}" pid="3" name="_AuthorEmail">
    <vt:lpwstr>barry.blyth1@ntlworld.com</vt:lpwstr>
  </property>
  <property fmtid="{D5CDD505-2E9C-101B-9397-08002B2CF9AE}" pid="4" name="_AuthorEmailDisplayName">
    <vt:lpwstr>Barry Blyth</vt:lpwstr>
  </property>
  <property fmtid="{D5CDD505-2E9C-101B-9397-08002B2CF9AE}" pid="5" name="_EmailSubject">
    <vt:lpwstr>FELL CHAMPS</vt:lpwstr>
  </property>
  <property fmtid="{D5CDD505-2E9C-101B-9397-08002B2CF9AE}" pid="6" name="_ReviewingToolsShownOnce">
    <vt:lpwstr/>
  </property>
</Properties>
</file>