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Summary" sheetId="1" state="visible" r:id="rId2"/>
    <sheet name="Cloud 9" sheetId="2" state="visible" r:id="rId3"/>
    <sheet name="Edale Skyline" sheetId="3" state="visible" r:id="rId4"/>
    <sheet name="Mow Cop" sheetId="4" state="visible" r:id="rId5"/>
    <sheet name="Kinder Downfall" sheetId="5" state="visible" r:id="rId6"/>
    <sheet name="Rainow 5" sheetId="6" state="visible" r:id="rId7"/>
    <sheet name="Forest 5" sheetId="7" state="visible" r:id="rId8"/>
    <sheet name="Bollington 3pks" sheetId="8" state="visible" r:id="rId9"/>
    <sheet name="Mount Famine" sheetId="9" state="visible" r:id="rId10"/>
    <sheet name="Wincle Trout" sheetId="10" state="visible" r:id="rId11"/>
    <sheet name="Shutlingsloe" sheetId="11" state="visible" r:id="rId12"/>
    <sheet name="Boars Head" sheetId="12" state="visible" r:id="rId13"/>
    <sheet name="Passing Cloud" sheetId="13" state="visible" r:id="rId14"/>
    <sheet name="Bosley Fete" sheetId="14" state="visible" r:id="rId15"/>
    <sheet name="Kinder Trog" sheetId="15" state="visible" r:id="rId16"/>
    <sheet name="Whaley Waltz" sheetId="16" state="visible" r:id="rId17"/>
    <sheet name="Langley Fete" sheetId="17" state="visible" r:id="rId18"/>
    <sheet name="Bollington Nostalgia" sheetId="18" state="visible" r:id="rId19"/>
    <sheet name="Teggs Nose" sheetId="19" state="visible" r:id="rId20"/>
    <sheet name="Gritstone Grind" sheetId="20" state="visible" r:id="rId21"/>
    <sheet name="Stannage Struggle" sheetId="21" state="visible" r:id="rId22"/>
    <sheet name="Windgather" sheetId="22" state="visible" r:id="rId23"/>
    <sheet name="Roaches" sheetId="23" state="visible" r:id="rId24"/>
    <sheet name="club handycap" sheetId="24" state="visible" r:id="rId25"/>
  </sheets>
  <definedNames>
    <definedName function="false" hidden="false" localSheetId="0" name="Excel_BuiltIn__FilterDatabase" vbProcedure="false">Summary!$A$1:$AA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631">
  <si>
    <t xml:space="preserve">Fell champs: best 6 to count at least 1 Long.                                                     Handicap prize for highest score after applying factor arrived at from 2015 races.                                                                  PE =pre entry;                   EOD =entry on the day.                                GVS = Goyt Valley Series;   HS = Hayfield Series.        Club Enthusiast he/she who does the most races                                      </t>
  </si>
  <si>
    <t xml:space="preserve">Mar 6 Cloud Nine On line PE</t>
  </si>
  <si>
    <t xml:space="preserve">Mar 13 Edale Skyline Sporti' PE</t>
  </si>
  <si>
    <t xml:space="preserve">Apr 17 Mow Cop EOD</t>
  </si>
  <si>
    <t xml:space="preserve">Apr 24 Kinder Downfall PE (HS)</t>
  </si>
  <si>
    <t xml:space="preserve">May 4 Rainow 5 EOD</t>
  </si>
  <si>
    <t xml:space="preserve">May 14 Bollington 3 Peaks EOD</t>
  </si>
  <si>
    <t xml:space="preserve">May 21 Mount Famine EOD (HS)</t>
  </si>
  <si>
    <t xml:space="preserve">May 30 Shutlingsloe</t>
  </si>
  <si>
    <t xml:space="preserve">Jun 4 Wincle Trout On line PE</t>
  </si>
  <si>
    <t xml:space="preserve">Jun 8 Boars Head EOD</t>
  </si>
  <si>
    <t xml:space="preserve">Jun 12 Passing Cloud EOD</t>
  </si>
  <si>
    <t xml:space="preserve">Jun 18 Bosley Fete</t>
  </si>
  <si>
    <t xml:space="preserve">Jun 25 Whaley Waltz EOD/PE GVS</t>
  </si>
  <si>
    <t xml:space="preserve">Jun 26 Langley Fete EOD </t>
  </si>
  <si>
    <t xml:space="preserve">Jun 26 Kinder Trog EOD (HS)</t>
  </si>
  <si>
    <t xml:space="preserve">Jul 10 Bollington Nostalgia PE/EOD</t>
  </si>
  <si>
    <t xml:space="preserve">Jul 20 Forest 5</t>
  </si>
  <si>
    <t xml:space="preserve">Sep 14 Gritstone Grind</t>
  </si>
  <si>
    <t xml:space="preserve">Aug 13 Teggs Nose EOD</t>
  </si>
  <si>
    <t xml:space="preserve">Sep 18 Stannage Struggle EOD</t>
  </si>
  <si>
    <t xml:space="preserve">Oct 16 Windgather EOD</t>
  </si>
  <si>
    <t xml:space="preserve">Nov 13 Roaches EOD</t>
  </si>
  <si>
    <t xml:space="preserve">Dec ? Handycap</t>
  </si>
  <si>
    <t xml:space="preserve">Total Races </t>
  </si>
  <si>
    <t xml:space="preserve">Long</t>
  </si>
  <si>
    <t xml:space="preserve">Medium</t>
  </si>
  <si>
    <t xml:space="preserve">Short</t>
  </si>
  <si>
    <t xml:space="preserve">Pts Best 6 inc at least 1 long</t>
  </si>
  <si>
    <t xml:space="preserve">total long racses</t>
  </si>
  <si>
    <t xml:space="preserve">Pts Total</t>
  </si>
  <si>
    <t xml:space="preserve">Handicap Factor</t>
  </si>
  <si>
    <t xml:space="preserve">Handicap Score</t>
  </si>
  <si>
    <t xml:space="preserve">Handicap score per race</t>
  </si>
  <si>
    <t xml:space="preserve">Average pts per race</t>
  </si>
  <si>
    <t xml:space="preserve">Runners…</t>
  </si>
  <si>
    <t xml:space="preserve">Peter Nield</t>
  </si>
  <si>
    <t xml:space="preserve">Dan Croft</t>
  </si>
  <si>
    <t xml:space="preserve">Alannah Birtwistle</t>
  </si>
  <si>
    <t xml:space="preserve">David Lawrance</t>
  </si>
  <si>
    <t xml:space="preserve"> </t>
  </si>
  <si>
    <t xml:space="preserve">Graham Brown </t>
  </si>
  <si>
    <t xml:space="preserve">Angela Markley</t>
  </si>
  <si>
    <t xml:space="preserve">Richard Applewhite</t>
  </si>
  <si>
    <t xml:space="preserve">Barry Blyth</t>
  </si>
  <si>
    <t xml:space="preserve">Fred Wardle</t>
  </si>
  <si>
    <t xml:space="preserve">Sophie Isabel Kirk</t>
  </si>
  <si>
    <t xml:space="preserve">Andrea Frost</t>
  </si>
  <si>
    <t xml:space="preserve">Chris Bentley</t>
  </si>
  <si>
    <t xml:space="preserve">Clare Griffin</t>
  </si>
  <si>
    <t xml:space="preserve">Spence Sivewright</t>
  </si>
  <si>
    <t xml:space="preserve">Stewart Waughby</t>
  </si>
  <si>
    <t xml:space="preserve">Stephanie Wood</t>
  </si>
  <si>
    <t xml:space="preserve">John Mooney</t>
  </si>
  <si>
    <t xml:space="preserve">Kirsty Birch</t>
  </si>
  <si>
    <t xml:space="preserve">Mark Messenger</t>
  </si>
  <si>
    <t xml:space="preserve">Brian MacFadyen</t>
  </si>
  <si>
    <t xml:space="preserve">Tom Grimes</t>
  </si>
  <si>
    <t xml:space="preserve">Steve Swallow</t>
  </si>
  <si>
    <t xml:space="preserve">Rachael Lawrance</t>
  </si>
  <si>
    <t xml:space="preserve">Rob Gittins</t>
  </si>
  <si>
    <t xml:space="preserve">Catherine Voyce</t>
  </si>
  <si>
    <t xml:space="preserve">Rob Bailey</t>
  </si>
  <si>
    <t xml:space="preserve">Mark Wheelton</t>
  </si>
  <si>
    <t xml:space="preserve">Gillian Lindsey</t>
  </si>
  <si>
    <t xml:space="preserve">Kim Eastham</t>
  </si>
  <si>
    <t xml:space="preserve">Mark Stanbridge</t>
  </si>
  <si>
    <t xml:space="preserve">Lynda Cook</t>
  </si>
  <si>
    <t xml:space="preserve">Nicola Cantrell</t>
  </si>
  <si>
    <t xml:space="preserve">Andy Skelhorn</t>
  </si>
  <si>
    <t xml:space="preserve">Rachel Gilliand</t>
  </si>
  <si>
    <t xml:space="preserve">Neil Clarke</t>
  </si>
  <si>
    <t xml:space="preserve">Simon Harding</t>
  </si>
  <si>
    <t xml:space="preserve">Neil Gunn</t>
  </si>
  <si>
    <t xml:space="preserve">Ben Greenwood</t>
  </si>
  <si>
    <t xml:space="preserve">Mandy Calvert</t>
  </si>
  <si>
    <t xml:space="preserve">Carl Hanaghan</t>
  </si>
  <si>
    <t xml:space="preserve">Allen Bunyan</t>
  </si>
  <si>
    <t xml:space="preserve">James Noakes</t>
  </si>
  <si>
    <t xml:space="preserve">Steve Lomas</t>
  </si>
  <si>
    <t xml:space="preserve">         </t>
  </si>
  <si>
    <t xml:space="preserve">Martin Rands</t>
  </si>
  <si>
    <t xml:space="preserve">Robert Hasler</t>
  </si>
  <si>
    <t xml:space="preserve">Ewan Edmonson</t>
  </si>
  <si>
    <t xml:space="preserve">Den Massett</t>
  </si>
  <si>
    <t xml:space="preserve">Chris Pimlott</t>
  </si>
  <si>
    <t xml:space="preserve">Neil Hey</t>
  </si>
  <si>
    <t xml:space="preserve">Marc Bradford</t>
  </si>
  <si>
    <t xml:space="preserve">Tom Whittington</t>
  </si>
  <si>
    <t xml:space="preserve">Anna Maddox</t>
  </si>
  <si>
    <t xml:space="preserve">Catherine Crossley</t>
  </si>
  <si>
    <t xml:space="preserve">David Larkin</t>
  </si>
  <si>
    <t xml:space="preserve">Colin Ardron</t>
  </si>
  <si>
    <t xml:space="preserve">Simon Cartledge</t>
  </si>
  <si>
    <t xml:space="preserve">Robbie Peal</t>
  </si>
  <si>
    <t xml:space="preserve">Jacob Roberts</t>
  </si>
  <si>
    <t xml:space="preserve">Olivia Walwyn</t>
  </si>
  <si>
    <t xml:space="preserve">Matt Lewis</t>
  </si>
  <si>
    <t xml:space="preserve">Julian Brown</t>
  </si>
  <si>
    <t xml:space="preserve">Vanessa Stokoe</t>
  </si>
  <si>
    <t xml:space="preserve">Joe de Sousa</t>
  </si>
  <si>
    <t xml:space="preserve">Kristy Gill</t>
  </si>
  <si>
    <t xml:space="preserve">Jon Tatham</t>
  </si>
  <si>
    <t xml:space="preserve">Helen Evans</t>
  </si>
  <si>
    <t xml:space="preserve">Richard Brown</t>
  </si>
  <si>
    <t xml:space="preserve">Emma Mason</t>
  </si>
  <si>
    <t xml:space="preserve">Mark Godden</t>
  </si>
  <si>
    <t xml:space="preserve">Rob Graves</t>
  </si>
  <si>
    <t xml:space="preserve">Nina Moss</t>
  </si>
  <si>
    <t xml:space="preserve">Emma Beveridge</t>
  </si>
  <si>
    <t xml:space="preserve">Dave Tucker</t>
  </si>
  <si>
    <t xml:space="preserve">Kath Turner</t>
  </si>
  <si>
    <t xml:space="preserve">Christine Ritchie</t>
  </si>
  <si>
    <t xml:space="preserve">Katy Barnes</t>
  </si>
  <si>
    <t xml:space="preserve">David Shoesmith</t>
  </si>
  <si>
    <t xml:space="preserve">Joanna Miles</t>
  </si>
  <si>
    <t xml:space="preserve">Angus Tennant</t>
  </si>
  <si>
    <t xml:space="preserve">Nicola Waterworth</t>
  </si>
  <si>
    <t xml:space="preserve">Melanie Power</t>
  </si>
  <si>
    <t xml:space="preserve">Julie Dickie</t>
  </si>
  <si>
    <t xml:space="preserve">Julie Smith</t>
  </si>
  <si>
    <t xml:space="preserve">David Hughes</t>
  </si>
  <si>
    <t xml:space="preserve">Shaun Wilde</t>
  </si>
  <si>
    <t xml:space="preserve">Steve Miller</t>
  </si>
  <si>
    <t xml:space="preserve">Andy Ardron</t>
  </si>
  <si>
    <t xml:space="preserve">Ray O'Keefe</t>
  </si>
  <si>
    <t xml:space="preserve">Kathleen O'Donnell</t>
  </si>
  <si>
    <t xml:space="preserve">Sean Connelly</t>
  </si>
  <si>
    <t xml:space="preserve">Tim Marsh</t>
  </si>
  <si>
    <t xml:space="preserve">Anne Farmer</t>
  </si>
  <si>
    <t xml:space="preserve">Sarah Harris</t>
  </si>
  <si>
    <t xml:space="preserve">Naomi Kershaw</t>
  </si>
  <si>
    <t xml:space="preserve">Catherine O'Donnell</t>
  </si>
  <si>
    <t xml:space="preserve">Julie Gardner</t>
  </si>
  <si>
    <t xml:space="preserve">Hazel Winder</t>
  </si>
  <si>
    <t xml:space="preserve">Richard Ainley</t>
  </si>
  <si>
    <t xml:space="preserve">Cliff Lomas</t>
  </si>
  <si>
    <t xml:space="preserve">Charlie McCarthy </t>
  </si>
  <si>
    <t xml:space="preserve">Robert Mills</t>
  </si>
  <si>
    <t xml:space="preserve">Andrew Ratcliffe</t>
  </si>
  <si>
    <t xml:space="preserve">Nic Lewis</t>
  </si>
  <si>
    <t xml:space="preserve">Iona Harle</t>
  </si>
  <si>
    <t xml:space="preserve">Chris Cripps</t>
  </si>
  <si>
    <t xml:space="preserve">Kellly Buckley</t>
  </si>
  <si>
    <t xml:space="preserve">Dave Walker</t>
  </si>
  <si>
    <t xml:space="preserve">Sheona Southern</t>
  </si>
  <si>
    <t xml:space="preserve">Brian Jackson</t>
  </si>
  <si>
    <t xml:space="preserve">Joanne Foster</t>
  </si>
  <si>
    <t xml:space="preserve">Rachel Heslop</t>
  </si>
  <si>
    <t xml:space="preserve">Dawn Devine</t>
  </si>
  <si>
    <t xml:space="preserve">Nigel Rawlings</t>
  </si>
  <si>
    <t xml:space="preserve">Harry Newton</t>
  </si>
  <si>
    <t xml:space="preserve">Pauline Lynch</t>
  </si>
  <si>
    <t xml:space="preserve">Dot Tanner</t>
  </si>
  <si>
    <t xml:space="preserve">Kim Croskery</t>
  </si>
  <si>
    <t xml:space="preserve">Alison Gunn</t>
  </si>
  <si>
    <t xml:space="preserve">Mark Mothershaw</t>
  </si>
  <si>
    <t xml:space="preserve">Kate Jenner</t>
  </si>
  <si>
    <t xml:space="preserve">Nancy Bunyan</t>
  </si>
  <si>
    <t xml:space="preserve">Carol Upton </t>
  </si>
  <si>
    <t xml:space="preserve">Judith Ritchie</t>
  </si>
  <si>
    <t xml:space="preserve">Nikki Tasker</t>
  </si>
  <si>
    <t xml:space="preserve">Abigail Leyland</t>
  </si>
  <si>
    <t xml:space="preserve">Number of Runners</t>
  </si>
  <si>
    <t xml:space="preserve">average</t>
  </si>
  <si>
    <t xml:space="preserve">turn</t>
  </si>
  <si>
    <t xml:space="preserve">out</t>
  </si>
  <si>
    <t xml:space="preserve">TIME </t>
  </si>
  <si>
    <t xml:space="preserve">MINS</t>
  </si>
  <si>
    <t xml:space="preserve">Carl Moulton</t>
  </si>
  <si>
    <t xml:space="preserve">00:56:55</t>
  </si>
  <si>
    <t xml:space="preserve">M</t>
  </si>
  <si>
    <t xml:space="preserve">01:04:32</t>
  </si>
  <si>
    <t xml:space="preserve">01:05:33</t>
  </si>
  <si>
    <t xml:space="preserve">M40</t>
  </si>
  <si>
    <t xml:space="preserve">2nd MV 40</t>
  </si>
  <si>
    <t xml:space="preserve">01:07:01</t>
  </si>
  <si>
    <t xml:space="preserve">F</t>
  </si>
  <si>
    <t xml:space="preserve">1ST LADY</t>
  </si>
  <si>
    <t xml:space="preserve">*</t>
  </si>
  <si>
    <t xml:space="preserve">01:12:42</t>
  </si>
  <si>
    <t xml:space="preserve">M55</t>
  </si>
  <si>
    <t xml:space="preserve">2nd MV55</t>
  </si>
  <si>
    <t xml:space="preserve">01:14:06</t>
  </si>
  <si>
    <t xml:space="preserve">M50</t>
  </si>
  <si>
    <t xml:space="preserve">01:14:16</t>
  </si>
  <si>
    <t xml:space="preserve">F35</t>
  </si>
  <si>
    <t xml:space="preserve">2nd FV 35</t>
  </si>
  <si>
    <t xml:space="preserve">01:16:32</t>
  </si>
  <si>
    <t xml:space="preserve">01:17:44</t>
  </si>
  <si>
    <t xml:space="preserve">01:18:02</t>
  </si>
  <si>
    <t xml:space="preserve">01:18:43</t>
  </si>
  <si>
    <t xml:space="preserve">F45</t>
  </si>
  <si>
    <t xml:space="preserve">2nd FV 45</t>
  </si>
  <si>
    <t xml:space="preserve">01:19:22</t>
  </si>
  <si>
    <t xml:space="preserve">M65</t>
  </si>
  <si>
    <t xml:space="preserve">1st MV 65</t>
  </si>
  <si>
    <t xml:space="preserve">01:21:32</t>
  </si>
  <si>
    <t xml:space="preserve">01:22:00</t>
  </si>
  <si>
    <t xml:space="preserve">01:22:10</t>
  </si>
  <si>
    <t xml:space="preserve">01:22:23</t>
  </si>
  <si>
    <t xml:space="preserve">M60</t>
  </si>
  <si>
    <t xml:space="preserve">01:23:48</t>
  </si>
  <si>
    <t xml:space="preserve">01:27:07</t>
  </si>
  <si>
    <t xml:space="preserve">F50</t>
  </si>
  <si>
    <t xml:space="preserve">01:33:18</t>
  </si>
  <si>
    <t xml:space="preserve">01:40:38</t>
  </si>
  <si>
    <t xml:space="preserve">01:41:15</t>
  </si>
  <si>
    <t xml:space="preserve">01:42:15</t>
  </si>
  <si>
    <t xml:space="preserve">F40</t>
  </si>
  <si>
    <t xml:space="preserve">256 Finishers</t>
  </si>
  <si>
    <t xml:space="preserve">* Ladies team prize</t>
  </si>
  <si>
    <t xml:space="preserve">WINNER</t>
  </si>
  <si>
    <t xml:space="preserve">Jack Wood</t>
  </si>
  <si>
    <t xml:space="preserve">POS'N</t>
  </si>
  <si>
    <t xml:space="preserve">Robert Gittins</t>
  </si>
  <si>
    <t xml:space="preserve">MV50</t>
  </si>
  <si>
    <t xml:space="preserve">MV40</t>
  </si>
  <si>
    <t xml:space="preserve">MV60</t>
  </si>
  <si>
    <t xml:space="preserve">Graham Brown</t>
  </si>
  <si>
    <t xml:space="preserve">FV50</t>
  </si>
  <si>
    <t xml:space="preserve">Kirsty-Jane Birch</t>
  </si>
  <si>
    <t xml:space="preserve">FV60</t>
  </si>
  <si>
    <t xml:space="preserve">rtd</t>
  </si>
  <si>
    <t xml:space="preserve">232 Finished;</t>
  </si>
  <si>
    <t xml:space="preserve">249 started</t>
  </si>
  <si>
    <t xml:space="preserve">PTS</t>
  </si>
  <si>
    <t xml:space="preserve">1st</t>
  </si>
  <si>
    <t xml:space="preserve">Jack </t>
  </si>
  <si>
    <t xml:space="preserve">Ross</t>
  </si>
  <si>
    <t xml:space="preserve">Dan</t>
  </si>
  <si>
    <t xml:space="preserve">Croft</t>
  </si>
  <si>
    <t xml:space="preserve">Pete</t>
  </si>
  <si>
    <t xml:space="preserve">Nield</t>
  </si>
  <si>
    <t xml:space="preserve">Barry</t>
  </si>
  <si>
    <t xml:space="preserve">Blyth</t>
  </si>
  <si>
    <t xml:space="preserve">Tom</t>
  </si>
  <si>
    <t xml:space="preserve">Grimes</t>
  </si>
  <si>
    <t xml:space="preserve">Andrea</t>
  </si>
  <si>
    <t xml:space="preserve">Frost</t>
  </si>
  <si>
    <t xml:space="preserve">L40</t>
  </si>
  <si>
    <t xml:space="preserve">Sophie</t>
  </si>
  <si>
    <t xml:space="preserve">Kirk</t>
  </si>
  <si>
    <t xml:space="preserve">L</t>
  </si>
  <si>
    <t xml:space="preserve">Fred</t>
  </si>
  <si>
    <t xml:space="preserve">Wardle</t>
  </si>
  <si>
    <t xml:space="preserve">Stephanie</t>
  </si>
  <si>
    <t xml:space="preserve">Wood</t>
  </si>
  <si>
    <t xml:space="preserve">Stewart</t>
  </si>
  <si>
    <t xml:space="preserve">Waudby</t>
  </si>
  <si>
    <t xml:space="preserve">Mark</t>
  </si>
  <si>
    <t xml:space="preserve">Wheelton</t>
  </si>
  <si>
    <t xml:space="preserve">Christopher</t>
  </si>
  <si>
    <t xml:space="preserve">Pimblott</t>
  </si>
  <si>
    <t xml:space="preserve">Rob</t>
  </si>
  <si>
    <t xml:space="preserve">Bailey</t>
  </si>
  <si>
    <t xml:space="preserve">Kim</t>
  </si>
  <si>
    <t xml:space="preserve">Eastham</t>
  </si>
  <si>
    <t xml:space="preserve">L50</t>
  </si>
  <si>
    <t xml:space="preserve">Finished</t>
  </si>
  <si>
    <t xml:space="preserve">Ladies team prize</t>
  </si>
  <si>
    <t xml:space="preserve">TIME</t>
  </si>
  <si>
    <t xml:space="preserve">Robert Little</t>
  </si>
  <si>
    <t xml:space="preserve">Rachel Lawrance</t>
  </si>
  <si>
    <t xml:space="preserve">Sophie Kirk</t>
  </si>
  <si>
    <t xml:space="preserve">Christopher Pimblott</t>
  </si>
  <si>
    <t xml:space="preserve">260 Finishers</t>
  </si>
  <si>
    <t xml:space="preserve">CORRECTED TIMES&amp; PTS</t>
  </si>
  <si>
    <t xml:space="preserve">JACK ROSS</t>
  </si>
  <si>
    <t xml:space="preserve">MSEN</t>
  </si>
  <si>
    <t xml:space="preserve">ROBBIE PEAL</t>
  </si>
  <si>
    <t xml:space="preserve">PETER NIELD</t>
  </si>
  <si>
    <t xml:space="preserve">ALLEN BUNYAN</t>
  </si>
  <si>
    <t xml:space="preserve">CHRIS BENTLEY</t>
  </si>
  <si>
    <t xml:space="preserve">CARL HANAGHAN</t>
  </si>
  <si>
    <t xml:space="preserve">ANGELA MARKELY</t>
  </si>
  <si>
    <t xml:space="preserve">WSEN</t>
  </si>
  <si>
    <t xml:space="preserve">NEIL HEY</t>
  </si>
  <si>
    <t xml:space="preserve">JOHN MOONEY</t>
  </si>
  <si>
    <t xml:space="preserve">STEVE SWALLOW</t>
  </si>
  <si>
    <t xml:space="preserve">MARC BRADFORD</t>
  </si>
  <si>
    <t xml:space="preserve">SPENCE SIVEWRIGHT</t>
  </si>
  <si>
    <t xml:space="preserve">m50</t>
  </si>
  <si>
    <t xml:space="preserve">GRAHAM BROWN</t>
  </si>
  <si>
    <t xml:space="preserve">BARRY BLYTH</t>
  </si>
  <si>
    <t xml:space="preserve">ANDREA FROST</t>
  </si>
  <si>
    <t xml:space="preserve">W40</t>
  </si>
  <si>
    <t xml:space="preserve">TOM GRIMES</t>
  </si>
  <si>
    <t xml:space="preserve">JON TATHAM</t>
  </si>
  <si>
    <t xml:space="preserve">SOPHIE KIRK</t>
  </si>
  <si>
    <t xml:space="preserve">CLARE GRIFFIN</t>
  </si>
  <si>
    <t xml:space="preserve">KIRSTY-JANE BIRCH</t>
  </si>
  <si>
    <t xml:space="preserve">KRISTY GILL</t>
  </si>
  <si>
    <t xml:space="preserve">RICHARD APPLEWHITE</t>
  </si>
  <si>
    <t xml:space="preserve">STEPH WOOD</t>
  </si>
  <si>
    <t xml:space="preserve">CATHERINE VOYCE</t>
  </si>
  <si>
    <t xml:space="preserve">GILLIAN LINDSEY</t>
  </si>
  <si>
    <t xml:space="preserve">ALANNAH BIRTWISTLE</t>
  </si>
  <si>
    <t xml:space="preserve">ANDY SKELHORN</t>
  </si>
  <si>
    <t xml:space="preserve">MANDY CALVERT</t>
  </si>
  <si>
    <t xml:space="preserve">W50</t>
  </si>
  <si>
    <t xml:space="preserve">DAVID TUCKER</t>
  </si>
  <si>
    <t xml:space="preserve">RICHARD AINLEY</t>
  </si>
  <si>
    <t xml:space="preserve">DAVID LARKIN</t>
  </si>
  <si>
    <t xml:space="preserve">EMMA MASON</t>
  </si>
  <si>
    <t xml:space="preserve">NINA MOSS</t>
  </si>
  <si>
    <t xml:space="preserve">MARTIN RANDS</t>
  </si>
  <si>
    <t xml:space="preserve">CHRISTOPHER PIMBLOTT</t>
  </si>
  <si>
    <t xml:space="preserve">ROB BAILEY</t>
  </si>
  <si>
    <t xml:space="preserve">LYNDA COOK</t>
  </si>
  <si>
    <t xml:space="preserve">DAVID WALKER</t>
  </si>
  <si>
    <t xml:space="preserve">SHEUNA SOUTHERN</t>
  </si>
  <si>
    <t xml:space="preserve">DAVID SHOESMITH</t>
  </si>
  <si>
    <t xml:space="preserve">NICOLA CANTRELL</t>
  </si>
  <si>
    <t xml:space="preserve">KIM EASTHAM</t>
  </si>
  <si>
    <t xml:space="preserve">JOANNE FOSTER</t>
  </si>
  <si>
    <t xml:space="preserve">W60</t>
  </si>
  <si>
    <t xml:space="preserve">MELANIE POWER</t>
  </si>
  <si>
    <t xml:space="preserve">VANESSA STOKOE</t>
  </si>
  <si>
    <t xml:space="preserve">DNS</t>
  </si>
  <si>
    <t xml:space="preserve">STEVE LOMAS</t>
  </si>
  <si>
    <t xml:space="preserve">Ladies team Prize</t>
  </si>
  <si>
    <t xml:space="preserve">Position</t>
  </si>
  <si>
    <t xml:space="preserve">Number</t>
  </si>
  <si>
    <t xml:space="preserve">Name</t>
  </si>
  <si>
    <t xml:space="preserve">Time</t>
  </si>
  <si>
    <t xml:space="preserve">MV70</t>
  </si>
  <si>
    <t xml:space="preserve">FV40</t>
  </si>
  <si>
    <t xml:space="preserve">FV70</t>
  </si>
  <si>
    <t xml:space="preserve">Damian Nicholls</t>
  </si>
  <si>
    <t xml:space="preserve">Pete Nield</t>
  </si>
  <si>
    <t xml:space="preserve">Ewan Edmondson</t>
  </si>
  <si>
    <t xml:space="preserve">Steph Wood</t>
  </si>
  <si>
    <t xml:space="preserve">Kelly Buckley</t>
  </si>
  <si>
    <t xml:space="preserve">Catharine Crossley</t>
  </si>
  <si>
    <t xml:space="preserve">Julia Dickie</t>
  </si>
  <si>
    <t xml:space="preserve">130 Finishers</t>
  </si>
  <si>
    <t xml:space="preserve">Jack Ross</t>
  </si>
  <si>
    <t xml:space="preserve">Rob Hasler</t>
  </si>
  <si>
    <t xml:space="preserve">00:47:50</t>
  </si>
  <si>
    <t xml:space="preserve">1st Person identified as Scottish</t>
  </si>
  <si>
    <t xml:space="preserve">1st V60</t>
  </si>
  <si>
    <t xml:space="preserve">W</t>
  </si>
  <si>
    <t xml:space="preserve">3rd Woman</t>
  </si>
  <si>
    <t xml:space="preserve">Claire Griffin</t>
  </si>
  <si>
    <t xml:space="preserve">1st WV40</t>
  </si>
  <si>
    <t xml:space="preserve">Alamnah Birtwistle</t>
  </si>
  <si>
    <t xml:space="preserve">WV40</t>
  </si>
  <si>
    <t xml:space="preserve">Christophet Pimblott</t>
  </si>
  <si>
    <t xml:space="preserve">WV50</t>
  </si>
  <si>
    <t xml:space="preserve">260 starters</t>
  </si>
  <si>
    <t xml:space="preserve">256 finished</t>
  </si>
  <si>
    <t xml:space="preserve">Alasdair Campbell</t>
  </si>
  <si>
    <t xml:space="preserve">M45</t>
  </si>
  <si>
    <t xml:space="preserve">1ST V60</t>
  </si>
  <si>
    <t xml:space="preserve">1ST LV40</t>
  </si>
  <si>
    <t xml:space="preserve">FU23</t>
  </si>
  <si>
    <t xml:space="preserve">1ST LU23</t>
  </si>
  <si>
    <t xml:space="preserve">F55</t>
  </si>
  <si>
    <t xml:space="preserve">1ST LV50</t>
  </si>
  <si>
    <t xml:space="preserve">Mark Wheeton</t>
  </si>
  <si>
    <t xml:space="preserve">1ST BROKEN ARM</t>
  </si>
  <si>
    <t xml:space="preserve">Pos.</t>
  </si>
  <si>
    <t xml:space="preserve">No.</t>
  </si>
  <si>
    <t xml:space="preserve">Cat.</t>
  </si>
  <si>
    <t xml:space="preserve">L Pos.</t>
  </si>
  <si>
    <t xml:space="preserve">MV Pos.</t>
  </si>
  <si>
    <t xml:space="preserve">LV Pos.</t>
  </si>
  <si>
    <t xml:space="preserve">Cat pos</t>
  </si>
  <si>
    <t xml:space="preserve">Brian Macfadyen</t>
  </si>
  <si>
    <t xml:space="preserve">Matthew Lewis</t>
  </si>
  <si>
    <t xml:space="preserve">LV40</t>
  </si>
  <si>
    <t xml:space="preserve">Stewart Waudby</t>
  </si>
  <si>
    <t xml:space="preserve">Charlie McCarthy</t>
  </si>
  <si>
    <t xml:space="preserve">1:00:42</t>
  </si>
  <si>
    <t xml:space="preserve">Den Masset</t>
  </si>
  <si>
    <t xml:space="preserve">LV50</t>
  </si>
  <si>
    <t xml:space="preserve">1:01:18</t>
  </si>
  <si>
    <t xml:space="preserve">1:01:51</t>
  </si>
  <si>
    <t xml:space="preserve">1:02:51</t>
  </si>
  <si>
    <t xml:space="preserve">1:03:49</t>
  </si>
  <si>
    <t xml:space="preserve">LV60</t>
  </si>
  <si>
    <t xml:space="preserve">1:07:11</t>
  </si>
  <si>
    <t xml:space="preserve">1:07:51</t>
  </si>
  <si>
    <t xml:space="preserve">1:08:05</t>
  </si>
  <si>
    <t xml:space="preserve">Rachel Gilliland</t>
  </si>
  <si>
    <t xml:space="preserve">1:10:37</t>
  </si>
  <si>
    <t xml:space="preserve">1:10:39</t>
  </si>
  <si>
    <t xml:space="preserve">1:14:14</t>
  </si>
  <si>
    <t xml:space="preserve">1:14:15</t>
  </si>
  <si>
    <t xml:space="preserve">1:19:50</t>
  </si>
  <si>
    <t xml:space="preserve">1:24:55</t>
  </si>
  <si>
    <t xml:space="preserve">282 Finishers</t>
  </si>
  <si>
    <t xml:space="preserve">Simon Bailey</t>
  </si>
  <si>
    <t xml:space="preserve">Msen</t>
  </si>
  <si>
    <t xml:space="preserve">Fsen</t>
  </si>
  <si>
    <t xml:space="preserve">86 Finishers</t>
  </si>
  <si>
    <t xml:space="preserve">Bush Tom</t>
  </si>
  <si>
    <t xml:space="preserve">Greenwood Ben</t>
  </si>
  <si>
    <t xml:space="preserve">Nield Peter</t>
  </si>
  <si>
    <t xml:space="preserve">V40</t>
  </si>
  <si>
    <t xml:space="preserve">Bentley Chris</t>
  </si>
  <si>
    <t xml:space="preserve">Edmondson Ewan</t>
  </si>
  <si>
    <t xml:space="preserve">Lawrance David</t>
  </si>
  <si>
    <t xml:space="preserve">Croft Dan</t>
  </si>
  <si>
    <t xml:space="preserve">Mooney John</t>
  </si>
  <si>
    <t xml:space="preserve">V50</t>
  </si>
  <si>
    <t xml:space="preserve">McFadyen Brian</t>
  </si>
  <si>
    <t xml:space="preserve">Lewis Matt</t>
  </si>
  <si>
    <t xml:space="preserve">Markley Angela</t>
  </si>
  <si>
    <t xml:space="preserve">Swallow Steve</t>
  </si>
  <si>
    <t xml:space="preserve">Brown Graham</t>
  </si>
  <si>
    <t xml:space="preserve">Hey Neil</t>
  </si>
  <si>
    <t xml:space="preserve">Blyth Barry</t>
  </si>
  <si>
    <t xml:space="preserve">V60</t>
  </si>
  <si>
    <t xml:space="preserve">Lawrance Rachel</t>
  </si>
  <si>
    <t xml:space="preserve">Voyce Catherine</t>
  </si>
  <si>
    <t xml:space="preserve">Birtwistle Alannah</t>
  </si>
  <si>
    <t xml:space="preserve">Frost Andrea</t>
  </si>
  <si>
    <t xml:space="preserve">Wardle Fred</t>
  </si>
  <si>
    <t xml:space="preserve">Applewhite Richard</t>
  </si>
  <si>
    <t xml:space="preserve">Starbridge (?) Mark</t>
  </si>
  <si>
    <t xml:space="preserve">Calvert Mandy</t>
  </si>
  <si>
    <t xml:space="preserve">Rands Martin</t>
  </si>
  <si>
    <t xml:space="preserve">Bailey Rob</t>
  </si>
  <si>
    <t xml:space="preserve">Barns Katy</t>
  </si>
  <si>
    <t xml:space="preserve">Eastham Kim</t>
  </si>
  <si>
    <t xml:space="preserve">Cook Lynda</t>
  </si>
  <si>
    <t xml:space="preserve">Gunn Neil</t>
  </si>
  <si>
    <t xml:space="preserve">Waudby Stewart</t>
  </si>
  <si>
    <t xml:space="preserve">201 Finishers</t>
  </si>
  <si>
    <t xml:space="preserve">CAT</t>
  </si>
  <si>
    <t xml:space="preserve">01:08:33</t>
  </si>
  <si>
    <t xml:space="preserve">01:26:43</t>
  </si>
  <si>
    <t xml:space="preserve">01:34:09</t>
  </si>
  <si>
    <t xml:space="preserve">Alannah Birtwhistle</t>
  </si>
  <si>
    <t xml:space="preserve">01:35:04</t>
  </si>
  <si>
    <t xml:space="preserve">Stewart Wadden</t>
  </si>
  <si>
    <t xml:space="preserve">01:43:17</t>
  </si>
  <si>
    <t xml:space="preserve">01:45:39</t>
  </si>
  <si>
    <t xml:space="preserve">01:59:18</t>
  </si>
  <si>
    <t xml:space="preserve">02:10:57</t>
  </si>
  <si>
    <t xml:space="preserve">02:28:59</t>
  </si>
  <si>
    <t xml:space="preserve">153 Finishers</t>
  </si>
  <si>
    <t xml:space="preserve">Gareth</t>
  </si>
  <si>
    <t xml:space="preserve">Briggs</t>
  </si>
  <si>
    <t xml:space="preserve">Peter</t>
  </si>
  <si>
    <t xml:space="preserve">Neild</t>
  </si>
  <si>
    <t xml:space="preserve">1st MV40*</t>
  </si>
  <si>
    <t xml:space="preserve">Brian</t>
  </si>
  <si>
    <t xml:space="preserve">Macfadyen</t>
  </si>
  <si>
    <t xml:space="preserve">John</t>
  </si>
  <si>
    <t xml:space="preserve">Mooney</t>
  </si>
  <si>
    <t xml:space="preserve">Kirsty-Jane</t>
  </si>
  <si>
    <t xml:space="preserve">Birch</t>
  </si>
  <si>
    <t xml:space="preserve">Naomi</t>
  </si>
  <si>
    <t xml:space="preserve">Kershaw</t>
  </si>
  <si>
    <t xml:space="preserve">Rachel</t>
  </si>
  <si>
    <t xml:space="preserve">Gilliland</t>
  </si>
  <si>
    <t xml:space="preserve">Vanessa</t>
  </si>
  <si>
    <t xml:space="preserve">Stokoe</t>
  </si>
  <si>
    <t xml:space="preserve">104 Finishers</t>
  </si>
  <si>
    <t xml:space="preserve">Neil Northrop</t>
  </si>
  <si>
    <t xml:space="preserve">1ST lv40</t>
  </si>
  <si>
    <t xml:space="preserve">
1</t>
  </si>
  <si>
    <t xml:space="preserve">
Chris Donnelly</t>
  </si>
  <si>
    <t xml:space="preserve">
M</t>
  </si>
  <si>
    <t xml:space="preserve">216 Finishers</t>
  </si>
  <si>
    <t xml:space="preserve">William Neill</t>
  </si>
  <si>
    <t xml:space="preserve">1st M</t>
  </si>
  <si>
    <t xml:space="preserve">2nd M</t>
  </si>
  <si>
    <t xml:space="preserve">Pete Neil</t>
  </si>
  <si>
    <t xml:space="preserve">1st MV40</t>
  </si>
  <si>
    <t xml:space="preserve">Graham Brin</t>
  </si>
  <si>
    <t xml:space="preserve">Cathleen O'Donnell</t>
  </si>
  <si>
    <t xml:space="preserve">1st F</t>
  </si>
  <si>
    <t xml:space="preserve">Catharine Voyce</t>
  </si>
  <si>
    <t xml:space="preserve">2nd F</t>
  </si>
  <si>
    <t xml:space="preserve">1st Villager</t>
  </si>
  <si>
    <t xml:space="preserve">1st LV50</t>
  </si>
  <si>
    <t xml:space="preserve">1st MV70</t>
  </si>
  <si>
    <t xml:space="preserve">36 finishers</t>
  </si>
  <si>
    <t xml:space="preserve">Damian</t>
  </si>
  <si>
    <t xml:space="preserve">Nicholls</t>
  </si>
  <si>
    <t xml:space="preserve">1st prize</t>
  </si>
  <si>
    <t xml:space="preserve">James</t>
  </si>
  <si>
    <t xml:space="preserve">Noakes</t>
  </si>
  <si>
    <t xml:space="preserve">Jacob</t>
  </si>
  <si>
    <t xml:space="preserve">Roberts</t>
  </si>
  <si>
    <t xml:space="preserve">MU23</t>
  </si>
  <si>
    <t xml:space="preserve">David</t>
  </si>
  <si>
    <t xml:space="preserve">Lawrence</t>
  </si>
  <si>
    <t xml:space="preserve">Joe</t>
  </si>
  <si>
    <t xml:space="preserve">De Sousa</t>
  </si>
  <si>
    <t xml:space="preserve">Angela</t>
  </si>
  <si>
    <t xml:space="preserve">Markley</t>
  </si>
  <si>
    <t xml:space="preserve">Alannah</t>
  </si>
  <si>
    <t xml:space="preserve">Birtwistle</t>
  </si>
  <si>
    <t xml:space="preserve">WU23</t>
  </si>
  <si>
    <t xml:space="preserve">Richard</t>
  </si>
  <si>
    <t xml:space="preserve">Applewhite</t>
  </si>
  <si>
    <t xml:space="preserve">Andy</t>
  </si>
  <si>
    <t xml:space="preserve">Skelhorn</t>
  </si>
  <si>
    <t xml:space="preserve">Gillian</t>
  </si>
  <si>
    <t xml:space="preserve">Lindsey</t>
  </si>
  <si>
    <t xml:space="preserve">1:00:44</t>
  </si>
  <si>
    <t xml:space="preserve">Catherine</t>
  </si>
  <si>
    <t xml:space="preserve">Voyce</t>
  </si>
  <si>
    <t xml:space="preserve">1:01:10</t>
  </si>
  <si>
    <t xml:space="preserve">Steve</t>
  </si>
  <si>
    <t xml:space="preserve">Lomas</t>
  </si>
  <si>
    <t xml:space="preserve">1:05:19</t>
  </si>
  <si>
    <t xml:space="preserve">Godden</t>
  </si>
  <si>
    <t xml:space="preserve">m</t>
  </si>
  <si>
    <t xml:space="preserve">1:06:41</t>
  </si>
  <si>
    <t xml:space="preserve">Nicola</t>
  </si>
  <si>
    <t xml:space="preserve">Cantrell</t>
  </si>
  <si>
    <t xml:space="preserve">Lynda</t>
  </si>
  <si>
    <t xml:space="preserve">Cook</t>
  </si>
  <si>
    <t xml:space="preserve">1:19:51</t>
  </si>
  <si>
    <t xml:space="preserve">120 Finishers</t>
  </si>
  <si>
    <t xml:space="preserve">53-45</t>
  </si>
  <si>
    <t xml:space="preserve">62-22</t>
  </si>
  <si>
    <t xml:space="preserve">66-58</t>
  </si>
  <si>
    <t xml:space="preserve">68-49</t>
  </si>
  <si>
    <t xml:space="preserve">72-09</t>
  </si>
  <si>
    <t xml:space="preserve">Graham A. Brown</t>
  </si>
  <si>
    <t xml:space="preserve">72-52</t>
  </si>
  <si>
    <t xml:space="preserve">Gillian Lindsay</t>
  </si>
  <si>
    <t xml:space="preserve">W45</t>
  </si>
  <si>
    <t xml:space="preserve">73-56</t>
  </si>
  <si>
    <t xml:space="preserve">76-31</t>
  </si>
  <si>
    <t xml:space="preserve">1st U23</t>
  </si>
  <si>
    <t xml:space="preserve">78-00</t>
  </si>
  <si>
    <t xml:space="preserve">1st Local</t>
  </si>
  <si>
    <t xml:space="preserve">82-20</t>
  </si>
  <si>
    <t xml:space="preserve">84-06</t>
  </si>
  <si>
    <t xml:space="preserve">M70</t>
  </si>
  <si>
    <t xml:space="preserve">85-41</t>
  </si>
  <si>
    <t xml:space="preserve">88-13</t>
  </si>
  <si>
    <t xml:space="preserve">92-18</t>
  </si>
  <si>
    <t xml:space="preserve">117 finished </t>
  </si>
  <si>
    <t xml:space="preserve">1 retiree</t>
  </si>
  <si>
    <t xml:space="preserve">CP1</t>
  </si>
  <si>
    <t xml:space="preserve">CP2</t>
  </si>
  <si>
    <t xml:space="preserve">CP3</t>
  </si>
  <si>
    <t xml:space="preserve">FINISH</t>
  </si>
  <si>
    <t xml:space="preserve">James Savage</t>
  </si>
  <si>
    <t xml:space="preserve">1st V50</t>
  </si>
  <si>
    <t xml:space="preserve">3rd Lady</t>
  </si>
  <si>
    <t xml:space="preserve">Kathleen Turner</t>
  </si>
  <si>
    <t xml:space="preserve">1st LV60</t>
  </si>
  <si>
    <t xml:space="preserve">Lynda Jane Cook</t>
  </si>
  <si>
    <t xml:space="preserve">96 Started 90 finished</t>
  </si>
  <si>
    <t xml:space="preserve">TIME Mins</t>
  </si>
  <si>
    <t xml:space="preserve">Steve Franklin</t>
  </si>
  <si>
    <t xml:space="preserve">Open</t>
  </si>
  <si>
    <t xml:space="preserve">50+</t>
  </si>
  <si>
    <t xml:space="preserve">40+</t>
  </si>
  <si>
    <t xml:space="preserve">60+</t>
  </si>
  <si>
    <t xml:space="preserve">301 finished out of 305</t>
  </si>
  <si>
    <t xml:space="preserve">PLACE</t>
  </si>
  <si>
    <t xml:space="preserve">Billy Cartwright</t>
  </si>
  <si>
    <t xml:space="preserve">1:44:08</t>
  </si>
  <si>
    <t xml:space="preserve">2:17:37</t>
  </si>
  <si>
    <t xml:space="preserve">2:19:49</t>
  </si>
  <si>
    <t xml:space="preserve">2:28:41</t>
  </si>
  <si>
    <t xml:space="preserve">2:44:24</t>
  </si>
  <si>
    <t xml:space="preserve">3:29:34</t>
  </si>
  <si>
    <t xml:space="preserve">3:33:20</t>
  </si>
  <si>
    <t xml:space="preserve">3:35:50</t>
  </si>
  <si>
    <t xml:space="preserve">Sweeper</t>
  </si>
  <si>
    <t xml:space="preserve">Jack</t>
  </si>
  <si>
    <t xml:space="preserve">Julian</t>
  </si>
  <si>
    <t xml:space="preserve">Brown</t>
  </si>
  <si>
    <t xml:space="preserve">Graham</t>
  </si>
  <si>
    <t xml:space="preserve">Swallow</t>
  </si>
  <si>
    <t xml:space="preserve">1ST MV65</t>
  </si>
  <si>
    <t xml:space="preserve">Whittington</t>
  </si>
  <si>
    <t xml:space="preserve">Clare</t>
  </si>
  <si>
    <t xml:space="preserve">Griffin</t>
  </si>
  <si>
    <t xml:space="preserve">1ST LV40 </t>
  </si>
  <si>
    <t xml:space="preserve">L45</t>
  </si>
  <si>
    <t xml:space="preserve">Mandy</t>
  </si>
  <si>
    <t xml:space="preserve">Calvert</t>
  </si>
  <si>
    <t xml:space="preserve">Steph</t>
  </si>
  <si>
    <t xml:space="preserve">Martin</t>
  </si>
  <si>
    <t xml:space="preserve">Rands</t>
  </si>
  <si>
    <t xml:space="preserve">Chris</t>
  </si>
  <si>
    <t xml:space="preserve">Cripps</t>
  </si>
  <si>
    <t xml:space="preserve">Den</t>
  </si>
  <si>
    <t xml:space="preserve">Masset</t>
  </si>
  <si>
    <t xml:space="preserve">Emma</t>
  </si>
  <si>
    <t xml:space="preserve">Beveridge</t>
  </si>
  <si>
    <t xml:space="preserve">Simon</t>
  </si>
  <si>
    <t xml:space="preserve">Cartledge</t>
  </si>
  <si>
    <t xml:space="preserve">Angus</t>
  </si>
  <si>
    <t xml:space="preserve">Tennant</t>
  </si>
  <si>
    <t xml:space="preserve">Ladies team prize Clare Sophie and Gill</t>
  </si>
  <si>
    <t xml:space="preserve">SIMON HARDING</t>
  </si>
  <si>
    <t xml:space="preserve">DAN CROFT</t>
  </si>
  <si>
    <t xml:space="preserve">TOM WHITTINGTON</t>
  </si>
  <si>
    <t xml:space="preserve">STEVE MILLAR</t>
  </si>
  <si>
    <t xml:space="preserve">JAMES NOAKES</t>
  </si>
  <si>
    <t xml:space="preserve">SPENCE SIEVEWRIGHT</t>
  </si>
  <si>
    <t xml:space="preserve">ANDY ARDRON</t>
  </si>
  <si>
    <t xml:space="preserve">FRED WARDLE</t>
  </si>
  <si>
    <t xml:space="preserve">MARK STANBRIDGE</t>
  </si>
  <si>
    <t xml:space="preserve">NEIL GUNN</t>
  </si>
  <si>
    <t xml:space="preserve">LAWRENCES+ANGELA</t>
  </si>
  <si>
    <t xml:space="preserve">FARMER/HARRIS</t>
  </si>
  <si>
    <t xml:space="preserve">STUART WARBY</t>
  </si>
  <si>
    <t xml:space="preserve">DAVE LARKIN</t>
  </si>
  <si>
    <t xml:space="preserve">KIRSTY BIRCH</t>
  </si>
  <si>
    <t xml:space="preserve">SIMON CARTLEDGE</t>
  </si>
  <si>
    <t xml:space="preserve">MASSETT/BEVERAGE</t>
  </si>
  <si>
    <t xml:space="preserve">MARK WHEELTON</t>
  </si>
  <si>
    <t xml:space="preserve">COLIN ARDRON</t>
  </si>
  <si>
    <t xml:space="preserve">DAVE TUCKER</t>
  </si>
  <si>
    <t xml:space="preserve">No Sweetie visit</t>
  </si>
  <si>
    <t xml:space="preserve">15min </t>
  </si>
  <si>
    <t xml:space="preserve">penalty</t>
  </si>
  <si>
    <t xml:space="preserve">RACHAEL GILLILAND</t>
  </si>
  <si>
    <t xml:space="preserve">NICOLA WATERWORTH</t>
  </si>
  <si>
    <t xml:space="preserve">BUNYAN/DICKIE</t>
  </si>
  <si>
    <t xml:space="preserve">UPTON/SMITH</t>
  </si>
  <si>
    <t xml:space="preserve">CROSSLEY/A GUNN</t>
  </si>
  <si>
    <t xml:space="preserve">NIKKI TASKER</t>
  </si>
  <si>
    <t xml:space="preserve">ALANNAH BIRTWHISTLE</t>
  </si>
  <si>
    <t xml:space="preserve">BRIAN MAC/GILL LYNDSEY</t>
  </si>
  <si>
    <t xml:space="preserve">DN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###0;###0"/>
    <numFmt numFmtId="168" formatCode="[$-409]h:mm:ss"/>
    <numFmt numFmtId="169" formatCode="[$-F400]h:mm:ss\ AM/PM"/>
    <numFmt numFmtId="170" formatCode="mm:ss"/>
    <numFmt numFmtId="171" formatCode="0.00"/>
    <numFmt numFmtId="172" formatCode="hh:mm:ss;@"/>
    <numFmt numFmtId="173" formatCode="[$-409]h:mm"/>
    <numFmt numFmtId="174" formatCode="[h]:mm:ss"/>
    <numFmt numFmtId="175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sz val="9"/>
      <name val="Inherit"/>
      <family val="0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333333"/>
      </right>
      <top/>
      <bottom style="medium">
        <color rgb="FF808080"/>
      </bottom>
      <diagonal/>
    </border>
    <border diagonalUp="false" diagonalDown="false">
      <left/>
      <right/>
      <top style="medium">
        <color rgb="FF333333"/>
      </top>
      <bottom style="medium">
        <color rgb="FF808080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808080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Book1" xfId="24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42.org.uk/cgi-bin/hc.pl?a=srch&amp;d=hc&amp;n=Northrop&amp;c=Neil" TargetMode="External"/><Relationship Id="rId2" Type="http://schemas.openxmlformats.org/officeDocument/2006/relationships/hyperlink" Target="http://www.t42.org.uk/cgi-bin/hc.pl?a=srch&amp;d=hc&amp;n=Hasler&amp;c=Rob" TargetMode="External"/><Relationship Id="rId3" Type="http://schemas.openxmlformats.org/officeDocument/2006/relationships/hyperlink" Target="http://www.t42.org.uk/cgi-bin/hc.pl?a=srch&amp;d=hc&amp;n=Lawrance&amp;c=Rachael" TargetMode="External"/><Relationship Id="rId4" Type="http://schemas.openxmlformats.org/officeDocument/2006/relationships/hyperlink" Target="http://www.t42.org.uk/cgi-bin/hc.pl?a=srch&amp;d=hc&amp;n=Macfadyen&amp;c=Brian" TargetMode="External"/><Relationship Id="rId5" Type="http://schemas.openxmlformats.org/officeDocument/2006/relationships/hyperlink" Target="http://www.t42.org.uk/cgi-bin/hc.pl?a=srch&amp;d=hc&amp;n=Skelhorn&amp;c=Andy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42.org.uk/cgi-bin/hc.pl?a=srch&amp;d=hc&amp;n=Little&amp;c=Robert" TargetMode="External"/><Relationship Id="rId2" Type="http://schemas.openxmlformats.org/officeDocument/2006/relationships/hyperlink" Target="http://www.t42.org.uk/cgi-bin/hc.pl?a=srch&amp;d=hc&amp;n=Mooney&amp;c=John" TargetMode="External"/><Relationship Id="rId3" Type="http://schemas.openxmlformats.org/officeDocument/2006/relationships/hyperlink" Target="http://www.t42.org.uk/cgi-bin/hc.pl?a=srch&amp;d=hc&amp;n=Lawrance&amp;c=Rachel" TargetMode="External"/><Relationship Id="rId4" Type="http://schemas.openxmlformats.org/officeDocument/2006/relationships/hyperlink" Target="http://www.t42.org.uk/cgi-bin/hc.pl?a=srch&amp;d=hc&amp;n=Blyth&amp;c=Barry" TargetMode="External"/><Relationship Id="rId5" Type="http://schemas.openxmlformats.org/officeDocument/2006/relationships/hyperlink" Target="http://www.t42.org.uk/cgi-bin/hc.pl?a=srch&amp;d=hc&amp;n=Kirk&amp;c=Sophie" TargetMode="External"/><Relationship Id="rId6" Type="http://schemas.openxmlformats.org/officeDocument/2006/relationships/hyperlink" Target="http://www.t42.org.uk/cgi-bin/hc.pl?a=srch&amp;d=hc&amp;n=Birch&amp;c=Kirsty-Jane" TargetMode="External"/><Relationship Id="rId7" Type="http://schemas.openxmlformats.org/officeDocument/2006/relationships/hyperlink" Target="http://www.t42.org.uk/cgi-bin/hc.pl?a=srch&amp;d=hc&amp;n=Gittins&amp;c=Robert" TargetMode="External"/><Relationship Id="rId8" Type="http://schemas.openxmlformats.org/officeDocument/2006/relationships/hyperlink" Target="http://www.t42.org.uk/cgi-bin/hc.pl?a=srch&amp;d=hc&amp;n=Wood&amp;c=Stephanie" TargetMode="External"/><Relationship Id="rId9" Type="http://schemas.openxmlformats.org/officeDocument/2006/relationships/hyperlink" Target="http://www.t42.org.uk/cgi-bin/hc.pl?a=srch&amp;d=hc&amp;n=Frost&amp;c=Andrea" TargetMode="External"/><Relationship Id="rId10" Type="http://schemas.openxmlformats.org/officeDocument/2006/relationships/hyperlink" Target="http://www.t42.org.uk/cgi-bin/hc.pl?a=srch&amp;d=hc&amp;n=Wheelton&amp;c=Mark" TargetMode="External"/><Relationship Id="rId11" Type="http://schemas.openxmlformats.org/officeDocument/2006/relationships/hyperlink" Target="http://www.t42.org.uk/cgi-bin/hc.pl?a=srch&amp;d=hc&amp;n=Jackson&amp;c=Brian" TargetMode="External"/><Relationship Id="rId12" Type="http://schemas.openxmlformats.org/officeDocument/2006/relationships/hyperlink" Target="http://www.t42.org.uk/cgi-bin/hc.pl?a=srch&amp;d=hc&amp;n=Pimblott&amp;c=Christophe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42.org.uk/cgi-bin/hc.pl?a=srch&amp;d=hc&amp;n=Campbell&amp;c=Alasdair" TargetMode="External"/><Relationship Id="rId2" Type="http://schemas.openxmlformats.org/officeDocument/2006/relationships/hyperlink" Target="http://www.t42.org.uk/cgi-bin/hc.pl?a=srch&amp;d=hc&amp;n=Greenwood&amp;c=Ben" TargetMode="External"/><Relationship Id="rId3" Type="http://schemas.openxmlformats.org/officeDocument/2006/relationships/hyperlink" Target="http://www.t42.org.uk/cgi-bin/hc.pl?a=srch&amp;d=hc&amp;n=Messenger&amp;c=Mark" TargetMode="External"/><Relationship Id="rId4" Type="http://schemas.openxmlformats.org/officeDocument/2006/relationships/hyperlink" Target="http://www.t42.org.uk/cgi-bin/hc.pl?a=srch&amp;d=hc&amp;n=Blyth&amp;c=Barry" TargetMode="External"/><Relationship Id="rId5" Type="http://schemas.openxmlformats.org/officeDocument/2006/relationships/hyperlink" Target="http://www.t42.org.uk/cgi-bin/hc.pl?a=srch&amp;d=hc&amp;n=Mooney&amp;c=John" TargetMode="External"/><Relationship Id="rId6" Type="http://schemas.openxmlformats.org/officeDocument/2006/relationships/hyperlink" Target="http://www.t42.org.uk/cgi-bin/hc.pl?a=srch&amp;d=hc&amp;n=Clarke&amp;c=Neil" TargetMode="External"/><Relationship Id="rId7" Type="http://schemas.openxmlformats.org/officeDocument/2006/relationships/hyperlink" Target="http://www.t42.org.uk/cgi-bin/hc.pl?a=srch&amp;d=hc&amp;n=Griffin&amp;c=Clare" TargetMode="External"/><Relationship Id="rId8" Type="http://schemas.openxmlformats.org/officeDocument/2006/relationships/hyperlink" Target="http://www.t42.org.uk/cgi-bin/hc.pl?a=srch&amp;d=hc&amp;n=Birtwistle&amp;c=Alannah" TargetMode="External"/><Relationship Id="rId9" Type="http://schemas.openxmlformats.org/officeDocument/2006/relationships/hyperlink" Target="http://www.t42.org.uk/cgi-bin/hc.pl?a=srch&amp;d=hc&amp;n=Gardner&amp;c=Julie" TargetMode="External"/><Relationship Id="rId10" Type="http://schemas.openxmlformats.org/officeDocument/2006/relationships/hyperlink" Target="http://www.t42.org.uk/cgi-bin/hc.pl?a=srch&amp;d=hc&amp;n=Wheeton&amp;c=Mar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4.14"/>
    <col collapsed="false" customWidth="true" hidden="false" outlineLevel="0" max="3" min="3" style="2" width="4.56"/>
    <col collapsed="false" customWidth="true" hidden="false" outlineLevel="0" max="4" min="4" style="3" width="5.13"/>
    <col collapsed="false" customWidth="true" hidden="false" outlineLevel="0" max="5" min="5" style="3" width="4.56"/>
    <col collapsed="false" customWidth="true" hidden="false" outlineLevel="0" max="7" min="6" style="3" width="5.71"/>
    <col collapsed="false" customWidth="true" hidden="false" outlineLevel="0" max="10" min="8" style="3" width="4.56"/>
    <col collapsed="false" customWidth="true" hidden="false" outlineLevel="0" max="11" min="11" style="3" width="5.71"/>
    <col collapsed="false" customWidth="true" hidden="false" outlineLevel="0" max="12" min="12" style="3" width="4.56"/>
    <col collapsed="false" customWidth="true" hidden="false" outlineLevel="0" max="15" min="13" style="3" width="4.41"/>
    <col collapsed="false" customWidth="true" hidden="false" outlineLevel="0" max="17" min="16" style="3" width="4.14"/>
    <col collapsed="false" customWidth="true" hidden="false" outlineLevel="0" max="18" min="18" style="3" width="5.13"/>
    <col collapsed="false" customWidth="true" hidden="false" outlineLevel="0" max="22" min="19" style="3" width="3.99"/>
    <col collapsed="false" customWidth="true" hidden="false" outlineLevel="0" max="23" min="23" style="4" width="3.99"/>
    <col collapsed="false" customWidth="true" hidden="false" outlineLevel="0" max="24" min="24" style="4" width="4.99"/>
    <col collapsed="false" customWidth="true" hidden="false" outlineLevel="0" max="25" min="25" style="5" width="11.56"/>
    <col collapsed="false" customWidth="true" hidden="false" outlineLevel="0" max="26" min="26" style="6" width="6.41"/>
    <col collapsed="false" customWidth="true" hidden="false" outlineLevel="0" max="27" min="27" style="7" width="5.13"/>
    <col collapsed="false" customWidth="true" hidden="false" outlineLevel="0" max="28" min="28" style="8" width="5.85"/>
    <col collapsed="false" customWidth="true" hidden="false" outlineLevel="0" max="29" min="29" style="0" width="6.13"/>
    <col collapsed="false" customWidth="true" hidden="false" outlineLevel="0" max="30" min="30" style="9" width="5.56"/>
    <col collapsed="false" customWidth="true" hidden="false" outlineLevel="0" max="32" min="31" style="9" width="9.28"/>
  </cols>
  <sheetData>
    <row r="1" s="20" customFormat="true" ht="196.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2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3" t="s">
        <v>23</v>
      </c>
      <c r="Y1" s="14" t="n">
        <f aca="false">COUNTA(B1:X1)</f>
        <v>23</v>
      </c>
      <c r="Z1" s="15" t="s">
        <v>24</v>
      </c>
      <c r="AA1" s="16" t="s">
        <v>25</v>
      </c>
      <c r="AB1" s="17"/>
      <c r="AC1" s="18"/>
      <c r="AD1" s="18"/>
      <c r="AE1" s="19"/>
      <c r="AF1" s="19"/>
    </row>
    <row r="2" customFormat="false" ht="51" hidden="false" customHeight="false" outlineLevel="0" collapsed="false">
      <c r="A2" s="21"/>
      <c r="B2" s="22" t="s">
        <v>26</v>
      </c>
      <c r="C2" s="22" t="s">
        <v>25</v>
      </c>
      <c r="D2" s="23" t="s">
        <v>26</v>
      </c>
      <c r="E2" s="23" t="s">
        <v>26</v>
      </c>
      <c r="F2" s="23" t="s">
        <v>27</v>
      </c>
      <c r="G2" s="23" t="s">
        <v>27</v>
      </c>
      <c r="H2" s="23" t="s">
        <v>27</v>
      </c>
      <c r="I2" s="23" t="s">
        <v>27</v>
      </c>
      <c r="J2" s="22" t="s">
        <v>27</v>
      </c>
      <c r="K2" s="22" t="s">
        <v>26</v>
      </c>
      <c r="L2" s="22" t="s">
        <v>26</v>
      </c>
      <c r="M2" s="22" t="s">
        <v>27</v>
      </c>
      <c r="N2" s="22" t="s">
        <v>26</v>
      </c>
      <c r="O2" s="22" t="s">
        <v>27</v>
      </c>
      <c r="P2" s="22" t="s">
        <v>25</v>
      </c>
      <c r="Q2" s="22" t="s">
        <v>26</v>
      </c>
      <c r="R2" s="22" t="s">
        <v>27</v>
      </c>
      <c r="S2" s="22" t="s">
        <v>25</v>
      </c>
      <c r="T2" s="22" t="s">
        <v>26</v>
      </c>
      <c r="U2" s="22" t="s">
        <v>27</v>
      </c>
      <c r="V2" s="22" t="s">
        <v>25</v>
      </c>
      <c r="W2" s="24" t="s">
        <v>25</v>
      </c>
      <c r="X2" s="25" t="s">
        <v>25</v>
      </c>
      <c r="Y2" s="26" t="s">
        <v>28</v>
      </c>
      <c r="Z2" s="26" t="s">
        <v>24</v>
      </c>
      <c r="AA2" s="26" t="s">
        <v>29</v>
      </c>
      <c r="AB2" s="26" t="s">
        <v>30</v>
      </c>
      <c r="AC2" s="26" t="s">
        <v>31</v>
      </c>
      <c r="AD2" s="26" t="s">
        <v>32</v>
      </c>
      <c r="AE2" s="26" t="s">
        <v>33</v>
      </c>
      <c r="AF2" s="26" t="s">
        <v>34</v>
      </c>
      <c r="AG2" s="26"/>
      <c r="AH2" s="26"/>
    </row>
    <row r="3" s="33" customFormat="true" ht="12.75" hidden="false" customHeight="false" outlineLevel="0" collapsed="false">
      <c r="A3" s="27" t="s">
        <v>35</v>
      </c>
      <c r="B3" s="28" t="n">
        <f aca="false">COUNTA(B4:B119)</f>
        <v>21</v>
      </c>
      <c r="C3" s="28" t="n">
        <f aca="false">COUNTA(C4:C119)</f>
        <v>10</v>
      </c>
      <c r="D3" s="28" t="n">
        <f aca="false">COUNTA(D4:D119)</f>
        <v>13</v>
      </c>
      <c r="E3" s="28" t="n">
        <f aca="false">COUNTA(E4:E119)</f>
        <v>11</v>
      </c>
      <c r="F3" s="28" t="n">
        <f aca="false">COUNTA(F4:F119)</f>
        <v>44</v>
      </c>
      <c r="G3" s="28" t="n">
        <f aca="false">COUNTA(G4:G119)</f>
        <v>34</v>
      </c>
      <c r="H3" s="28" t="n">
        <f aca="false">COUNTA(H4:H119)</f>
        <v>9</v>
      </c>
      <c r="I3" s="28" t="n">
        <f aca="false">COUNTA(I4:I119)</f>
        <v>9</v>
      </c>
      <c r="J3" s="28" t="n">
        <f aca="false">COUNTA(J4:J119)</f>
        <v>33</v>
      </c>
      <c r="K3" s="28" t="n">
        <f aca="false">COUNTA(K4:K119)</f>
        <v>30</v>
      </c>
      <c r="L3" s="28" t="n">
        <f aca="false">COUNTA(L4:L119)</f>
        <v>8</v>
      </c>
      <c r="M3" s="28" t="n">
        <f aca="false">COUNTA(M4:M119)</f>
        <v>10</v>
      </c>
      <c r="N3" s="28" t="n">
        <f aca="false">COUNTA(N4:N119)</f>
        <v>10</v>
      </c>
      <c r="O3" s="28" t="n">
        <f aca="false">COUNTA(O4:O119)</f>
        <v>12</v>
      </c>
      <c r="P3" s="28" t="n">
        <f aca="false">COUNTA(P4:P119)</f>
        <v>4</v>
      </c>
      <c r="Q3" s="28" t="n">
        <f aca="false">COUNTA(Q4:Q119)</f>
        <v>17</v>
      </c>
      <c r="R3" s="28" t="n">
        <f aca="false">COUNTA(R4:R119)</f>
        <v>42</v>
      </c>
      <c r="S3" s="28" t="n">
        <f aca="false">COUNTA(S4:S119)</f>
        <v>8</v>
      </c>
      <c r="T3" s="28" t="n">
        <f aca="false">COUNTA(T4:T119)</f>
        <v>13</v>
      </c>
      <c r="U3" s="28" t="n">
        <f aca="false">COUNTA(U4:U119)</f>
        <v>11</v>
      </c>
      <c r="V3" s="28" t="n">
        <f aca="false">COUNTA(V4:V119)</f>
        <v>8</v>
      </c>
      <c r="W3" s="28" t="n">
        <f aca="false">COUNTA(W4:W119)</f>
        <v>21</v>
      </c>
      <c r="X3" s="28" t="n">
        <f aca="false">COUNTA(X4:X119)</f>
        <v>39</v>
      </c>
      <c r="Y3" s="29"/>
      <c r="Z3" s="30"/>
      <c r="AA3" s="31"/>
      <c r="AB3" s="32"/>
      <c r="AD3" s="34"/>
      <c r="AE3" s="34"/>
      <c r="AF3" s="34"/>
    </row>
    <row r="4" customFormat="false" ht="14.25" hidden="false" customHeight="false" outlineLevel="0" collapsed="false">
      <c r="A4" s="35" t="s">
        <v>36</v>
      </c>
      <c r="B4" s="36" t="n">
        <v>868</v>
      </c>
      <c r="C4" s="37"/>
      <c r="D4" s="38" t="n">
        <v>850</v>
      </c>
      <c r="E4" s="39"/>
      <c r="F4" s="39" t="n">
        <v>889</v>
      </c>
      <c r="G4" s="39"/>
      <c r="H4" s="39"/>
      <c r="I4" s="39"/>
      <c r="J4" s="39"/>
      <c r="K4" s="39" t="n">
        <v>924</v>
      </c>
      <c r="L4" s="39"/>
      <c r="M4" s="39" t="n">
        <v>955</v>
      </c>
      <c r="N4" s="39"/>
      <c r="O4" s="39" t="n">
        <v>867</v>
      </c>
      <c r="P4" s="40"/>
      <c r="Q4" s="40" t="n">
        <v>920</v>
      </c>
      <c r="R4" s="40" t="n">
        <v>895</v>
      </c>
      <c r="S4" s="40"/>
      <c r="T4" s="40" t="n">
        <v>862</v>
      </c>
      <c r="U4" s="40"/>
      <c r="V4" s="40"/>
      <c r="W4" s="41" t="n">
        <v>830</v>
      </c>
      <c r="X4" s="41"/>
      <c r="Y4" s="42" t="n">
        <f aca="false">SUM(B4:X4)-850-868-867-862</f>
        <v>5413</v>
      </c>
      <c r="Z4" s="14" t="n">
        <f aca="false">COUNTA(B4:X4)</f>
        <v>10</v>
      </c>
      <c r="AA4" s="43" t="n">
        <f aca="false">COUNTA(C4,P4,S4,V4,W4,X4)</f>
        <v>1</v>
      </c>
      <c r="AB4" s="44" t="n">
        <f aca="false">SUM(B4:X4)</f>
        <v>8860</v>
      </c>
      <c r="AC4" s="45" t="n">
        <v>0.899</v>
      </c>
      <c r="AD4" s="46" t="n">
        <f aca="false">Y4/AC4</f>
        <v>6021.13459399333</v>
      </c>
      <c r="AE4" s="46" t="n">
        <f aca="false">AD4/6</f>
        <v>1003.52243233222</v>
      </c>
      <c r="AF4" s="46" t="n">
        <f aca="false">AB4/Z4</f>
        <v>886</v>
      </c>
    </row>
    <row r="5" customFormat="false" ht="14.25" hidden="false" customHeight="false" outlineLevel="0" collapsed="false">
      <c r="A5" s="35" t="s">
        <v>37</v>
      </c>
      <c r="B5" s="36"/>
      <c r="C5" s="40"/>
      <c r="D5" s="40" t="n">
        <v>851</v>
      </c>
      <c r="E5" s="40"/>
      <c r="F5" s="40"/>
      <c r="G5" s="40" t="n">
        <v>910</v>
      </c>
      <c r="H5" s="40"/>
      <c r="I5" s="40" t="n">
        <v>812</v>
      </c>
      <c r="J5" s="40" t="n">
        <v>881</v>
      </c>
      <c r="K5" s="40" t="n">
        <v>847</v>
      </c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7" t="n">
        <v>850</v>
      </c>
      <c r="X5" s="47" t="n">
        <v>976</v>
      </c>
      <c r="Y5" s="42" t="n">
        <f aca="false">SUM(B5:X5)-812</f>
        <v>5315</v>
      </c>
      <c r="Z5" s="14" t="n">
        <f aca="false">COUNTA(B5:X5)</f>
        <v>7</v>
      </c>
      <c r="AA5" s="43" t="n">
        <f aca="false">COUNTA(C5,P5,S5,V5,W5,X5)</f>
        <v>2</v>
      </c>
      <c r="AB5" s="44" t="n">
        <f aca="false">SUM(B5:X5)</f>
        <v>6127</v>
      </c>
      <c r="AC5" s="45" t="n">
        <v>0.858</v>
      </c>
      <c r="AD5" s="46" t="n">
        <f aca="false">Y5/AC5</f>
        <v>6194.6386946387</v>
      </c>
      <c r="AE5" s="46" t="n">
        <f aca="false">AD5/6</f>
        <v>1032.43978243978</v>
      </c>
      <c r="AF5" s="46" t="n">
        <f aca="false">AB5/Z5</f>
        <v>875.285714285714</v>
      </c>
    </row>
    <row r="6" customFormat="false" ht="14.25" hidden="false" customHeight="false" outlineLevel="0" collapsed="false">
      <c r="A6" s="48" t="s">
        <v>38</v>
      </c>
      <c r="B6" s="36"/>
      <c r="C6" s="49"/>
      <c r="D6" s="38"/>
      <c r="E6" s="49"/>
      <c r="F6" s="49" t="n">
        <v>676</v>
      </c>
      <c r="G6" s="50" t="n">
        <v>728</v>
      </c>
      <c r="H6" s="49" t="n">
        <v>682</v>
      </c>
      <c r="I6" s="49" t="n">
        <v>633</v>
      </c>
      <c r="J6" s="49" t="n">
        <v>709</v>
      </c>
      <c r="K6" s="49" t="n">
        <v>783</v>
      </c>
      <c r="L6" s="49" t="n">
        <v>721</v>
      </c>
      <c r="M6" s="49"/>
      <c r="N6" s="49" t="n">
        <v>783</v>
      </c>
      <c r="O6" s="49"/>
      <c r="P6" s="38"/>
      <c r="Q6" s="38" t="n">
        <v>786</v>
      </c>
      <c r="R6" s="38"/>
      <c r="S6" s="38" t="n">
        <v>730</v>
      </c>
      <c r="T6" s="38" t="n">
        <v>702</v>
      </c>
      <c r="U6" s="38" t="n">
        <v>748</v>
      </c>
      <c r="V6" s="38"/>
      <c r="W6" s="51"/>
      <c r="X6" s="51" t="n">
        <v>431</v>
      </c>
      <c r="Y6" s="42" t="n">
        <f aca="false">SUM(B6:X6)-633-676-682-709-702-721</f>
        <v>4989</v>
      </c>
      <c r="Z6" s="14" t="n">
        <f aca="false">COUNTA(B6:X6)</f>
        <v>13</v>
      </c>
      <c r="AA6" s="43" t="n">
        <f aca="false">COUNTA(C6,P6,S6,V6,W6,X6)</f>
        <v>2</v>
      </c>
      <c r="AB6" s="44" t="n">
        <f aca="false">SUM(B6:X6)</f>
        <v>9112</v>
      </c>
      <c r="AC6" s="45"/>
      <c r="AD6" s="46"/>
      <c r="AE6" s="46"/>
      <c r="AF6" s="46" t="n">
        <f aca="false">AB6/Z6</f>
        <v>700.923076923077</v>
      </c>
    </row>
    <row r="7" customFormat="false" ht="14.25" hidden="false" customHeight="false" outlineLevel="0" collapsed="false">
      <c r="A7" s="52" t="s">
        <v>39</v>
      </c>
      <c r="B7" s="36"/>
      <c r="C7" s="40"/>
      <c r="D7" s="40"/>
      <c r="E7" s="40"/>
      <c r="F7" s="40"/>
      <c r="G7" s="40"/>
      <c r="H7" s="40"/>
      <c r="I7" s="40"/>
      <c r="J7" s="40"/>
      <c r="K7" s="40" t="n">
        <v>852</v>
      </c>
      <c r="L7" s="40" t="n">
        <v>791</v>
      </c>
      <c r="M7" s="40"/>
      <c r="N7" s="40" t="n">
        <v>828</v>
      </c>
      <c r="O7" s="40"/>
      <c r="P7" s="40"/>
      <c r="Q7" s="40" t="n">
        <v>827</v>
      </c>
      <c r="R7" s="40" t="n">
        <v>793</v>
      </c>
      <c r="S7" s="40"/>
      <c r="T7" s="40"/>
      <c r="U7" s="40"/>
      <c r="V7" s="40"/>
      <c r="W7" s="47"/>
      <c r="X7" s="47" t="n">
        <v>729</v>
      </c>
      <c r="Y7" s="42" t="n">
        <f aca="false">SUM(B7:X7)</f>
        <v>4820</v>
      </c>
      <c r="Z7" s="14" t="n">
        <f aca="false">COUNTA(B7:X7)</f>
        <v>6</v>
      </c>
      <c r="AA7" s="43" t="n">
        <f aca="false">COUNTA(C7,P7,S7,V7,W7,X7)</f>
        <v>1</v>
      </c>
      <c r="AB7" s="44" t="n">
        <f aca="false">SUM(B7:X7)</f>
        <v>4820</v>
      </c>
      <c r="AC7" s="45"/>
      <c r="AD7" s="46"/>
      <c r="AE7" s="46"/>
      <c r="AF7" s="46" t="n">
        <f aca="false">AB7/Z7</f>
        <v>803.333333333333</v>
      </c>
      <c r="AI7" s="53" t="s">
        <v>40</v>
      </c>
    </row>
    <row r="8" customFormat="false" ht="14.25" hidden="false" customHeight="false" outlineLevel="0" collapsed="false">
      <c r="A8" s="35" t="s">
        <v>41</v>
      </c>
      <c r="B8" s="36"/>
      <c r="C8" s="54" t="n">
        <v>638</v>
      </c>
      <c r="D8" s="38"/>
      <c r="E8" s="38"/>
      <c r="F8" s="38" t="n">
        <v>747</v>
      </c>
      <c r="G8" s="38" t="n">
        <v>791</v>
      </c>
      <c r="H8" s="38"/>
      <c r="I8" s="38" t="n">
        <v>645</v>
      </c>
      <c r="J8" s="38"/>
      <c r="K8" s="38" t="n">
        <v>827</v>
      </c>
      <c r="L8" s="38"/>
      <c r="M8" s="38"/>
      <c r="N8" s="38"/>
      <c r="O8" s="38" t="n">
        <v>755</v>
      </c>
      <c r="P8" s="38"/>
      <c r="Q8" s="38"/>
      <c r="R8" s="38"/>
      <c r="S8" s="38"/>
      <c r="T8" s="38" t="n">
        <v>738</v>
      </c>
      <c r="U8" s="38" t="n">
        <v>768</v>
      </c>
      <c r="V8" s="38"/>
      <c r="W8" s="51" t="n">
        <v>757</v>
      </c>
      <c r="X8" s="51" t="n">
        <v>832</v>
      </c>
      <c r="Y8" s="42" t="n">
        <f aca="false">SUM(B8:X8)-645-738-638-747</f>
        <v>4730</v>
      </c>
      <c r="Z8" s="14" t="n">
        <f aca="false">COUNTA(B8:X8)</f>
        <v>10</v>
      </c>
      <c r="AA8" s="43" t="n">
        <f aca="false">COUNTA(C8,P8,S8,V8,W8,X8)</f>
        <v>3</v>
      </c>
      <c r="AB8" s="44" t="n">
        <f aca="false">SUM(B8:X8)</f>
        <v>7498</v>
      </c>
      <c r="AC8" s="45" t="n">
        <v>0.687</v>
      </c>
      <c r="AD8" s="46" t="n">
        <f aca="false">Y8/AC8</f>
        <v>6885.00727802038</v>
      </c>
      <c r="AE8" s="46" t="n">
        <f aca="false">AD8/6</f>
        <v>1147.5012130034</v>
      </c>
      <c r="AF8" s="46" t="n">
        <f aca="false">AB8/Z8</f>
        <v>749.8</v>
      </c>
    </row>
    <row r="9" customFormat="false" ht="14.25" hidden="false" customHeight="false" outlineLevel="0" collapsed="false">
      <c r="A9" s="35" t="s">
        <v>42</v>
      </c>
      <c r="B9" s="36" t="n">
        <v>766</v>
      </c>
      <c r="C9" s="40"/>
      <c r="D9" s="40"/>
      <c r="E9" s="40"/>
      <c r="F9" s="40" t="n">
        <v>792</v>
      </c>
      <c r="G9" s="40"/>
      <c r="H9" s="40"/>
      <c r="I9" s="40"/>
      <c r="J9" s="40" t="n">
        <v>769</v>
      </c>
      <c r="K9" s="40" t="n">
        <v>838</v>
      </c>
      <c r="L9" s="40"/>
      <c r="M9" s="40"/>
      <c r="N9" s="40"/>
      <c r="O9" s="40"/>
      <c r="P9" s="40"/>
      <c r="Q9" s="40" t="n">
        <v>817</v>
      </c>
      <c r="R9" s="40" t="n">
        <v>763</v>
      </c>
      <c r="S9" s="40"/>
      <c r="T9" s="40"/>
      <c r="U9" s="40"/>
      <c r="V9" s="40"/>
      <c r="W9" s="47"/>
      <c r="X9" s="47" t="n">
        <v>729</v>
      </c>
      <c r="Y9" s="42" t="n">
        <f aca="false">SUM(B9:X9)-763</f>
        <v>4711</v>
      </c>
      <c r="Z9" s="14" t="n">
        <f aca="false">COUNTA(B9:X9)</f>
        <v>7</v>
      </c>
      <c r="AA9" s="43" t="n">
        <f aca="false">COUNTA(C9,P9,S9,V9,W9,X9)</f>
        <v>1</v>
      </c>
      <c r="AB9" s="44" t="n">
        <f aca="false">SUM(B9:X9)</f>
        <v>5474</v>
      </c>
      <c r="AC9" s="55" t="n">
        <v>0.799</v>
      </c>
      <c r="AD9" s="46" t="n">
        <f aca="false">Y9/AC9</f>
        <v>5896.12015018773</v>
      </c>
      <c r="AE9" s="46" t="n">
        <f aca="false">AD9/6</f>
        <v>982.686691697956</v>
      </c>
      <c r="AF9" s="46" t="n">
        <f aca="false">AB9/Z9</f>
        <v>782</v>
      </c>
    </row>
    <row r="10" customFormat="false" ht="14.25" hidden="false" customHeight="false" outlineLevel="0" collapsed="false">
      <c r="A10" s="35" t="s">
        <v>43</v>
      </c>
      <c r="B10" s="36" t="n">
        <v>693</v>
      </c>
      <c r="C10" s="39"/>
      <c r="D10" s="38"/>
      <c r="E10" s="39"/>
      <c r="F10" s="39" t="n">
        <v>699</v>
      </c>
      <c r="G10" s="39" t="n">
        <v>722</v>
      </c>
      <c r="H10" s="39"/>
      <c r="I10" s="39"/>
      <c r="J10" s="39" t="n">
        <v>731</v>
      </c>
      <c r="K10" s="39" t="n">
        <v>759</v>
      </c>
      <c r="L10" s="39" t="n">
        <v>728</v>
      </c>
      <c r="M10" s="39"/>
      <c r="N10" s="39" t="n">
        <v>766</v>
      </c>
      <c r="O10" s="39"/>
      <c r="P10" s="40"/>
      <c r="Q10" s="40" t="n">
        <v>767</v>
      </c>
      <c r="R10" s="40" t="n">
        <v>770</v>
      </c>
      <c r="S10" s="40"/>
      <c r="T10" s="40"/>
      <c r="U10" s="40" t="n">
        <v>764</v>
      </c>
      <c r="V10" s="40" t="n">
        <v>757</v>
      </c>
      <c r="W10" s="41"/>
      <c r="X10" s="41"/>
      <c r="Y10" s="42" t="n">
        <f aca="false">SUM(B10:X10)-693-699-722-728-731</f>
        <v>4583</v>
      </c>
      <c r="Z10" s="14" t="n">
        <f aca="false">COUNTA(B10:X10)</f>
        <v>11</v>
      </c>
      <c r="AA10" s="43" t="n">
        <f aca="false">COUNTA(C10,P10,S10,V10,W10,X10)</f>
        <v>1</v>
      </c>
      <c r="AB10" s="44" t="n">
        <f aca="false">SUM(B10:X10)</f>
        <v>8156</v>
      </c>
      <c r="AC10" s="45"/>
      <c r="AD10" s="46"/>
      <c r="AE10" s="46"/>
      <c r="AF10" s="46" t="n">
        <f aca="false">AB10/Z10</f>
        <v>741.454545454546</v>
      </c>
    </row>
    <row r="11" customFormat="false" ht="14.25" hidden="false" customHeight="false" outlineLevel="0" collapsed="false">
      <c r="A11" s="35" t="s">
        <v>44</v>
      </c>
      <c r="B11" s="36" t="n">
        <v>717</v>
      </c>
      <c r="C11" s="56" t="n">
        <v>656</v>
      </c>
      <c r="D11" s="38" t="n">
        <v>739</v>
      </c>
      <c r="E11" s="38" t="n">
        <v>712</v>
      </c>
      <c r="F11" s="38" t="n">
        <v>743</v>
      </c>
      <c r="G11" s="38" t="n">
        <v>772</v>
      </c>
      <c r="H11" s="38" t="n">
        <v>732</v>
      </c>
      <c r="I11" s="38"/>
      <c r="J11" s="38" t="n">
        <v>731</v>
      </c>
      <c r="K11" s="38" t="n">
        <v>797</v>
      </c>
      <c r="L11" s="38"/>
      <c r="M11" s="38"/>
      <c r="N11" s="38"/>
      <c r="O11" s="38"/>
      <c r="P11" s="38"/>
      <c r="Q11" s="38"/>
      <c r="R11" s="38" t="n">
        <v>742</v>
      </c>
      <c r="S11" s="38"/>
      <c r="T11" s="38" t="n">
        <v>745</v>
      </c>
      <c r="U11" s="38" t="n">
        <v>749</v>
      </c>
      <c r="V11" s="38"/>
      <c r="W11" s="51" t="n">
        <v>716</v>
      </c>
      <c r="X11" s="51"/>
      <c r="Y11" s="42" t="n">
        <f aca="false">SUM(B11:X11)-712-717-731-732-742-745-656</f>
        <v>4516</v>
      </c>
      <c r="Z11" s="14" t="n">
        <f aca="false">COUNTA(B11:X11)</f>
        <v>13</v>
      </c>
      <c r="AA11" s="43" t="n">
        <f aca="false">COUNTA(C11,P11,S11,V11,W11,X11)</f>
        <v>2</v>
      </c>
      <c r="AB11" s="44" t="n">
        <f aca="false">SUM(B11:X11)</f>
        <v>9551</v>
      </c>
      <c r="AC11" s="45" t="n">
        <v>0.786</v>
      </c>
      <c r="AD11" s="46" t="n">
        <f aca="false">Y11/AC11</f>
        <v>5745.54707379135</v>
      </c>
      <c r="AE11" s="46" t="n">
        <f aca="false">AD11/6</f>
        <v>957.591178965225</v>
      </c>
      <c r="AF11" s="46" t="n">
        <f aca="false">AB11/Z11</f>
        <v>734.692307692308</v>
      </c>
    </row>
    <row r="12" customFormat="false" ht="14.25" hidden="false" customHeight="false" outlineLevel="0" collapsed="false">
      <c r="A12" s="35" t="s">
        <v>45</v>
      </c>
      <c r="B12" s="36" t="n">
        <v>691</v>
      </c>
      <c r="C12" s="39"/>
      <c r="D12" s="38" t="n">
        <v>695</v>
      </c>
      <c r="E12" s="39"/>
      <c r="F12" s="39"/>
      <c r="G12" s="39" t="n">
        <v>723</v>
      </c>
      <c r="H12" s="39"/>
      <c r="I12" s="39"/>
      <c r="J12" s="39" t="n">
        <v>710</v>
      </c>
      <c r="K12" s="39" t="n">
        <v>763</v>
      </c>
      <c r="L12" s="39" t="n">
        <v>649</v>
      </c>
      <c r="M12" s="39" t="n">
        <v>769</v>
      </c>
      <c r="N12" s="39"/>
      <c r="O12" s="39"/>
      <c r="P12" s="40"/>
      <c r="Q12" s="40"/>
      <c r="R12" s="40" t="n">
        <v>725</v>
      </c>
      <c r="S12" s="40"/>
      <c r="T12" s="40" t="n">
        <v>689</v>
      </c>
      <c r="U12" s="40"/>
      <c r="V12" s="40" t="n">
        <v>745</v>
      </c>
      <c r="W12" s="41" t="n">
        <v>640</v>
      </c>
      <c r="X12" s="41" t="n">
        <v>774</v>
      </c>
      <c r="Y12" s="42" t="n">
        <f aca="false">SUM(B12:X12)-649-691-695-689-640-710</f>
        <v>4499</v>
      </c>
      <c r="Z12" s="14" t="n">
        <f aca="false">COUNTA(B12:X12)</f>
        <v>12</v>
      </c>
      <c r="AA12" s="43" t="n">
        <f aca="false">COUNTA(C12,P12,S12,V12,W12,X12)</f>
        <v>3</v>
      </c>
      <c r="AB12" s="44" t="n">
        <f aca="false">SUM(B12:X12)</f>
        <v>8573</v>
      </c>
      <c r="AC12" s="45" t="n">
        <v>0.728</v>
      </c>
      <c r="AD12" s="46" t="n">
        <f aca="false">Y12/AC12</f>
        <v>6179.94505494506</v>
      </c>
      <c r="AE12" s="46" t="n">
        <f aca="false">AD12/6</f>
        <v>1029.99084249084</v>
      </c>
      <c r="AF12" s="46" t="n">
        <f aca="false">AB12/Z12</f>
        <v>714.416666666667</v>
      </c>
    </row>
    <row r="13" customFormat="false" ht="14.25" hidden="false" customHeight="false" outlineLevel="0" collapsed="false">
      <c r="A13" s="35" t="s">
        <v>46</v>
      </c>
      <c r="B13" s="36" t="n">
        <v>679</v>
      </c>
      <c r="C13" s="39"/>
      <c r="D13" s="38" t="n">
        <v>699</v>
      </c>
      <c r="E13" s="39" t="n">
        <v>706</v>
      </c>
      <c r="F13" s="39" t="n">
        <v>727</v>
      </c>
      <c r="G13" s="39" t="n">
        <v>763</v>
      </c>
      <c r="H13" s="39"/>
      <c r="I13" s="39"/>
      <c r="J13" s="39" t="n">
        <v>732</v>
      </c>
      <c r="K13" s="39"/>
      <c r="L13" s="39"/>
      <c r="M13" s="39"/>
      <c r="N13" s="39" t="n">
        <v>785</v>
      </c>
      <c r="O13" s="39"/>
      <c r="P13" s="40"/>
      <c r="Q13" s="40"/>
      <c r="R13" s="40"/>
      <c r="S13" s="40"/>
      <c r="T13" s="40"/>
      <c r="U13" s="40"/>
      <c r="V13" s="40"/>
      <c r="W13" s="41" t="n">
        <v>691</v>
      </c>
      <c r="X13" s="41" t="n">
        <v>783</v>
      </c>
      <c r="Y13" s="42" t="n">
        <f aca="false">SUM(B13:X13)-679-699-691</f>
        <v>4496</v>
      </c>
      <c r="Z13" s="14" t="n">
        <f aca="false">COUNTA(B13:X13)</f>
        <v>9</v>
      </c>
      <c r="AA13" s="43" t="n">
        <f aca="false">COUNTA(C13,P13,S13,V13,W13,X13)</f>
        <v>2</v>
      </c>
      <c r="AB13" s="44" t="n">
        <f aca="false">SUM(B13:X13)</f>
        <v>6565</v>
      </c>
      <c r="AC13" s="45"/>
      <c r="AD13" s="46"/>
      <c r="AE13" s="46"/>
      <c r="AF13" s="46" t="n">
        <f aca="false">AB13/Z13</f>
        <v>729.444444444445</v>
      </c>
    </row>
    <row r="14" customFormat="false" ht="14.25" hidden="false" customHeight="false" outlineLevel="0" collapsed="false">
      <c r="A14" s="35" t="s">
        <v>47</v>
      </c>
      <c r="B14" s="36" t="n">
        <v>723</v>
      </c>
      <c r="C14" s="39"/>
      <c r="D14" s="38" t="n">
        <v>706</v>
      </c>
      <c r="E14" s="39" t="n">
        <v>677</v>
      </c>
      <c r="F14" s="39" t="n">
        <v>739</v>
      </c>
      <c r="G14" s="39" t="n">
        <v>726</v>
      </c>
      <c r="H14" s="39"/>
      <c r="I14" s="39" t="n">
        <v>610</v>
      </c>
      <c r="J14" s="39" t="n">
        <v>703</v>
      </c>
      <c r="K14" s="39" t="n">
        <v>764</v>
      </c>
      <c r="L14" s="39"/>
      <c r="M14" s="39"/>
      <c r="N14" s="39"/>
      <c r="O14" s="39"/>
      <c r="P14" s="40"/>
      <c r="Q14" s="40"/>
      <c r="R14" s="40"/>
      <c r="S14" s="40"/>
      <c r="T14" s="40"/>
      <c r="U14" s="40"/>
      <c r="V14" s="40"/>
      <c r="W14" s="41"/>
      <c r="X14" s="41" t="n">
        <v>760</v>
      </c>
      <c r="Y14" s="42" t="n">
        <f aca="false">SUM(B14:X14)-610-677-706</f>
        <v>4415</v>
      </c>
      <c r="Z14" s="14" t="n">
        <f aca="false">COUNTA(B14:X14)</f>
        <v>9</v>
      </c>
      <c r="AA14" s="43" t="n">
        <f aca="false">COUNTA(C14,P14,S14,V14,W14,X14)</f>
        <v>1</v>
      </c>
      <c r="AB14" s="44" t="n">
        <f aca="false">SUM(B14:X14)</f>
        <v>6408</v>
      </c>
      <c r="AC14" s="45" t="n">
        <v>0.716</v>
      </c>
      <c r="AD14" s="46" t="n">
        <f aca="false">Y14/AC14</f>
        <v>6166.20111731844</v>
      </c>
      <c r="AE14" s="46" t="n">
        <f aca="false">AD14/6</f>
        <v>1027.70018621974</v>
      </c>
      <c r="AF14" s="46" t="n">
        <f aca="false">AB14/Z14</f>
        <v>712</v>
      </c>
    </row>
    <row r="15" customFormat="false" ht="14.25" hidden="false" customHeight="false" outlineLevel="0" collapsed="false">
      <c r="A15" s="35" t="s">
        <v>48</v>
      </c>
      <c r="B15" s="36"/>
      <c r="C15" s="39"/>
      <c r="D15" s="38"/>
      <c r="E15" s="39"/>
      <c r="F15" s="39" t="n">
        <v>857</v>
      </c>
      <c r="G15" s="39" t="n">
        <v>862</v>
      </c>
      <c r="H15" s="39"/>
      <c r="I15" s="39"/>
      <c r="J15" s="39" t="n">
        <v>860</v>
      </c>
      <c r="K15" s="39" t="n">
        <v>918</v>
      </c>
      <c r="L15" s="39"/>
      <c r="M15" s="39"/>
      <c r="N15" s="39"/>
      <c r="O15" s="39"/>
      <c r="P15" s="38"/>
      <c r="Q15" s="38"/>
      <c r="R15" s="38" t="n">
        <v>868</v>
      </c>
      <c r="S15" s="38"/>
      <c r="T15" s="38"/>
      <c r="U15" s="38"/>
      <c r="V15" s="38"/>
      <c r="W15" s="51"/>
      <c r="X15" s="51"/>
      <c r="Y15" s="42" t="n">
        <f aca="false">SUM(B15:X15)</f>
        <v>4365</v>
      </c>
      <c r="Z15" s="14" t="n">
        <f aca="false">COUNTA(B15:X15)</f>
        <v>5</v>
      </c>
      <c r="AA15" s="43" t="n">
        <f aca="false">COUNTA(C15,P15,S15,V15,W15,X15)</f>
        <v>0</v>
      </c>
      <c r="AB15" s="44" t="n">
        <f aca="false">SUM(B15:X15)</f>
        <v>4365</v>
      </c>
      <c r="AC15" s="45" t="n">
        <v>0.837</v>
      </c>
      <c r="AD15" s="46" t="n">
        <f aca="false">Y15/AC15</f>
        <v>5215.05376344086</v>
      </c>
      <c r="AE15" s="46" t="n">
        <f aca="false">AD15/5</f>
        <v>1043.01075268817</v>
      </c>
      <c r="AF15" s="46" t="n">
        <f aca="false">AB15/Z15</f>
        <v>873</v>
      </c>
    </row>
    <row r="16" customFormat="false" ht="14.25" hidden="false" customHeight="false" outlineLevel="0" collapsed="false">
      <c r="A16" s="35" t="s">
        <v>49</v>
      </c>
      <c r="B16" s="36"/>
      <c r="C16" s="40"/>
      <c r="D16" s="40"/>
      <c r="E16" s="40"/>
      <c r="F16" s="40" t="n">
        <v>727</v>
      </c>
      <c r="G16" s="40" t="n">
        <v>733</v>
      </c>
      <c r="H16" s="40" t="n">
        <v>688</v>
      </c>
      <c r="I16" s="40" t="n">
        <v>649</v>
      </c>
      <c r="J16" s="40" t="n">
        <v>684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7" t="n">
        <v>696</v>
      </c>
      <c r="X16" s="47" t="n">
        <v>746</v>
      </c>
      <c r="Y16" s="42" t="n">
        <f aca="false">SUM(B16:X16)-696</f>
        <v>4227</v>
      </c>
      <c r="Z16" s="14" t="n">
        <f aca="false">COUNTA(B16:X16)</f>
        <v>7</v>
      </c>
      <c r="AA16" s="43" t="n">
        <f aca="false">COUNTA(C16,P16,S16,V16,W16,X16)</f>
        <v>2</v>
      </c>
      <c r="AB16" s="44" t="n">
        <f aca="false">SUM(B16:X16)</f>
        <v>4923</v>
      </c>
      <c r="AC16" s="45" t="n">
        <v>0.71375</v>
      </c>
      <c r="AD16" s="46" t="n">
        <f aca="false">Y16/AC16</f>
        <v>5922.24168126095</v>
      </c>
      <c r="AE16" s="46" t="n">
        <f aca="false">AD16/6</f>
        <v>987.040280210158</v>
      </c>
      <c r="AF16" s="46" t="n">
        <f aca="false">AB16/Z16</f>
        <v>703.285714285714</v>
      </c>
    </row>
    <row r="17" customFormat="false" ht="14.25" hidden="false" customHeight="false" outlineLevel="0" collapsed="false">
      <c r="A17" s="35" t="s">
        <v>50</v>
      </c>
      <c r="B17" s="36" t="n">
        <v>732</v>
      </c>
      <c r="C17" s="57" t="n">
        <v>587</v>
      </c>
      <c r="D17" s="38"/>
      <c r="E17" s="39"/>
      <c r="F17" s="39" t="n">
        <v>757</v>
      </c>
      <c r="G17" s="39" t="n">
        <v>775</v>
      </c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 t="n">
        <v>523</v>
      </c>
      <c r="S17" s="40"/>
      <c r="T17" s="40"/>
      <c r="U17" s="40"/>
      <c r="V17" s="40"/>
      <c r="W17" s="41"/>
      <c r="X17" s="41" t="n">
        <v>780</v>
      </c>
      <c r="Y17" s="42" t="n">
        <f aca="false">SUM(B17:X17)</f>
        <v>4154</v>
      </c>
      <c r="Z17" s="14" t="n">
        <f aca="false">COUNTA(B17:X17)</f>
        <v>6</v>
      </c>
      <c r="AA17" s="43" t="n">
        <f aca="false">COUNTA(C17,P17,S17,V17,W17,X17)</f>
        <v>2</v>
      </c>
      <c r="AB17" s="44" t="n">
        <f aca="false">SUM(B17:X17)</f>
        <v>4154</v>
      </c>
      <c r="AC17" s="55"/>
      <c r="AD17" s="46"/>
      <c r="AE17" s="46"/>
      <c r="AF17" s="46" t="n">
        <f aca="false">AB17/Z17</f>
        <v>692.333333333333</v>
      </c>
    </row>
    <row r="18" customFormat="false" ht="14.25" hidden="false" customHeight="false" outlineLevel="0" collapsed="false">
      <c r="A18" s="58" t="s">
        <v>51</v>
      </c>
      <c r="B18" s="36"/>
      <c r="C18" s="40"/>
      <c r="D18" s="40" t="n">
        <v>665</v>
      </c>
      <c r="E18" s="40"/>
      <c r="F18" s="40"/>
      <c r="G18" s="40"/>
      <c r="H18" s="40"/>
      <c r="I18" s="40"/>
      <c r="J18" s="40" t="n">
        <v>644</v>
      </c>
      <c r="K18" s="40" t="n">
        <v>609</v>
      </c>
      <c r="L18" s="40" t="n">
        <v>664</v>
      </c>
      <c r="M18" s="40" t="n">
        <v>750</v>
      </c>
      <c r="N18" s="40" t="n">
        <v>694</v>
      </c>
      <c r="O18" s="40"/>
      <c r="P18" s="40"/>
      <c r="Q18" s="40"/>
      <c r="R18" s="40"/>
      <c r="S18" s="40"/>
      <c r="T18" s="40"/>
      <c r="U18" s="40"/>
      <c r="V18" s="40" t="n">
        <v>633</v>
      </c>
      <c r="W18" s="47"/>
      <c r="X18" s="47" t="n">
        <v>708</v>
      </c>
      <c r="Y18" s="42" t="n">
        <f aca="false">SUM(B18:X18)-609-633</f>
        <v>4125</v>
      </c>
      <c r="Z18" s="14" t="n">
        <f aca="false">COUNTA(B18:X18)</f>
        <v>8</v>
      </c>
      <c r="AA18" s="43" t="n">
        <f aca="false">COUNTA(C18,P18,S18,V18,W18,X18)</f>
        <v>2</v>
      </c>
      <c r="AB18" s="44" t="n">
        <f aca="false">SUM(B18:X18)</f>
        <v>5367</v>
      </c>
      <c r="AC18" s="55"/>
      <c r="AD18" s="46"/>
      <c r="AE18" s="46"/>
      <c r="AF18" s="46" t="n">
        <f aca="false">AB18/Z18</f>
        <v>670.875</v>
      </c>
    </row>
    <row r="19" customFormat="false" ht="14.25" hidden="false" customHeight="false" outlineLevel="0" collapsed="false">
      <c r="A19" s="35" t="s">
        <v>52</v>
      </c>
      <c r="B19" s="36" t="n">
        <v>694</v>
      </c>
      <c r="C19" s="40"/>
      <c r="D19" s="40" t="n">
        <v>689</v>
      </c>
      <c r="E19" s="40" t="n">
        <v>693</v>
      </c>
      <c r="F19" s="40" t="n">
        <v>687</v>
      </c>
      <c r="G19" s="40"/>
      <c r="H19" s="40"/>
      <c r="I19" s="40"/>
      <c r="J19" s="40" t="n">
        <v>684</v>
      </c>
      <c r="K19" s="40"/>
      <c r="L19" s="40"/>
      <c r="M19" s="40"/>
      <c r="N19" s="40"/>
      <c r="O19" s="40"/>
      <c r="P19" s="40"/>
      <c r="Q19" s="40"/>
      <c r="R19" s="40" t="n">
        <v>699</v>
      </c>
      <c r="S19" s="40"/>
      <c r="T19" s="40"/>
      <c r="U19" s="40"/>
      <c r="V19" s="40"/>
      <c r="W19" s="47" t="n">
        <v>648</v>
      </c>
      <c r="X19" s="47"/>
      <c r="Y19" s="42" t="n">
        <f aca="false">SUM(B19:X19)-684</f>
        <v>4110</v>
      </c>
      <c r="Z19" s="14" t="n">
        <f aca="false">COUNTA(B19:X19)</f>
        <v>7</v>
      </c>
      <c r="AA19" s="43" t="n">
        <f aca="false">COUNTA(C19,P19,S19,V19,W19,X19)</f>
        <v>1</v>
      </c>
      <c r="AB19" s="44" t="n">
        <f aca="false">SUM(B19:X19)</f>
        <v>4794</v>
      </c>
      <c r="AC19" s="45"/>
      <c r="AD19" s="46"/>
      <c r="AE19" s="46"/>
      <c r="AF19" s="46" t="n">
        <f aca="false">AB19/Z19</f>
        <v>684.857142857143</v>
      </c>
    </row>
    <row r="20" customFormat="false" ht="14.25" hidden="false" customHeight="false" outlineLevel="0" collapsed="false">
      <c r="A20" s="35" t="s">
        <v>53</v>
      </c>
      <c r="B20" s="36"/>
      <c r="C20" s="39"/>
      <c r="D20" s="38"/>
      <c r="E20" s="39" t="n">
        <v>735</v>
      </c>
      <c r="F20" s="39" t="n">
        <v>784</v>
      </c>
      <c r="G20" s="39" t="n">
        <v>809</v>
      </c>
      <c r="H20" s="39" t="n">
        <v>714</v>
      </c>
      <c r="I20" s="39"/>
      <c r="J20" s="39" t="n">
        <v>778</v>
      </c>
      <c r="K20" s="39" t="n">
        <v>843</v>
      </c>
      <c r="L20" s="39"/>
      <c r="M20" s="39" t="n">
        <v>840</v>
      </c>
      <c r="N20" s="39" t="n">
        <v>804</v>
      </c>
      <c r="O20" s="39" t="n">
        <v>733</v>
      </c>
      <c r="P20" s="38"/>
      <c r="Q20" s="38"/>
      <c r="R20" s="38" t="n">
        <v>800</v>
      </c>
      <c r="S20" s="38"/>
      <c r="T20" s="38" t="n">
        <v>781</v>
      </c>
      <c r="U20" s="38"/>
      <c r="V20" s="38"/>
      <c r="W20" s="51"/>
      <c r="X20" s="51"/>
      <c r="Y20" s="42" t="n">
        <f aca="false">SUM(B20:X20)-714-735-733-778-784-781</f>
        <v>4096</v>
      </c>
      <c r="Z20" s="14" t="n">
        <f aca="false">COUNTA(B20:X20)</f>
        <v>11</v>
      </c>
      <c r="AA20" s="43" t="n">
        <f aca="false">COUNTA(C20,P20,S20,V20,W20,X20)</f>
        <v>0</v>
      </c>
      <c r="AB20" s="44" t="n">
        <f aca="false">SUM(B20:X20)</f>
        <v>8621</v>
      </c>
      <c r="AC20" s="45" t="n">
        <v>0.795</v>
      </c>
      <c r="AD20" s="46" t="n">
        <f aca="false">Y20/AC20</f>
        <v>5152.20125786164</v>
      </c>
      <c r="AE20" s="46" t="n">
        <f aca="false">AD20/5</f>
        <v>1030.44025157233</v>
      </c>
      <c r="AF20" s="46" t="n">
        <f aca="false">AB20/Z20</f>
        <v>783.727272727273</v>
      </c>
    </row>
    <row r="21" customFormat="false" ht="14.25" hidden="false" customHeight="false" outlineLevel="0" collapsed="false">
      <c r="A21" s="35" t="s">
        <v>54</v>
      </c>
      <c r="B21" s="36" t="n">
        <v>698</v>
      </c>
      <c r="C21" s="57" t="n">
        <v>557</v>
      </c>
      <c r="D21" s="38"/>
      <c r="E21" s="39" t="n">
        <v>698</v>
      </c>
      <c r="F21" s="39" t="n">
        <v>712</v>
      </c>
      <c r="G21" s="39"/>
      <c r="H21" s="39"/>
      <c r="I21" s="39"/>
      <c r="J21" s="39"/>
      <c r="K21" s="39"/>
      <c r="L21" s="39"/>
      <c r="M21" s="39" t="n">
        <v>739</v>
      </c>
      <c r="N21" s="39"/>
      <c r="O21" s="39"/>
      <c r="P21" s="40"/>
      <c r="Q21" s="40"/>
      <c r="R21" s="40"/>
      <c r="S21" s="40"/>
      <c r="T21" s="40"/>
      <c r="U21" s="40"/>
      <c r="V21" s="40"/>
      <c r="W21" s="41"/>
      <c r="X21" s="41" t="n">
        <v>692</v>
      </c>
      <c r="Y21" s="42" t="n">
        <f aca="false">SUM(B21:X21)</f>
        <v>4096</v>
      </c>
      <c r="Z21" s="14" t="n">
        <f aca="false">COUNTA(B21:X21)</f>
        <v>6</v>
      </c>
      <c r="AA21" s="43" t="n">
        <f aca="false">COUNTA(C21,P21,S21,V21,W21,X21)</f>
        <v>2</v>
      </c>
      <c r="AB21" s="44" t="n">
        <f aca="false">SUM(B21:X21)</f>
        <v>4096</v>
      </c>
      <c r="AC21" s="45"/>
      <c r="AD21" s="46"/>
      <c r="AE21" s="46"/>
      <c r="AF21" s="46" t="n">
        <f aca="false">AB21/Z21</f>
        <v>682.666666666667</v>
      </c>
    </row>
    <row r="22" customFormat="false" ht="14.25" hidden="false" customHeight="false" outlineLevel="0" collapsed="false">
      <c r="A22" s="35" t="s">
        <v>55</v>
      </c>
      <c r="B22" s="36"/>
      <c r="C22" s="54"/>
      <c r="D22" s="38"/>
      <c r="E22" s="38"/>
      <c r="F22" s="38"/>
      <c r="G22" s="38" t="n">
        <v>867</v>
      </c>
      <c r="H22" s="38" t="n">
        <v>733</v>
      </c>
      <c r="I22" s="38" t="n">
        <v>754</v>
      </c>
      <c r="J22" s="38" t="n">
        <v>814</v>
      </c>
      <c r="K22" s="38"/>
      <c r="L22" s="38"/>
      <c r="M22" s="38"/>
      <c r="N22" s="38"/>
      <c r="O22" s="38"/>
      <c r="P22" s="38"/>
      <c r="Q22" s="38"/>
      <c r="R22" s="38"/>
      <c r="S22" s="38"/>
      <c r="T22" s="38" t="n">
        <v>803</v>
      </c>
      <c r="U22" s="38"/>
      <c r="V22" s="38"/>
      <c r="W22" s="51"/>
      <c r="X22" s="51"/>
      <c r="Y22" s="42" t="n">
        <f aca="false">SUM(B22:X22)</f>
        <v>3971</v>
      </c>
      <c r="Z22" s="14" t="n">
        <f aca="false">COUNTA(B22:X22)</f>
        <v>5</v>
      </c>
      <c r="AA22" s="43" t="n">
        <f aca="false">COUNTA(C22,P22,S22,V22,W22,X22)</f>
        <v>0</v>
      </c>
      <c r="AB22" s="44" t="n">
        <f aca="false">SUM(B22:X22)</f>
        <v>3971</v>
      </c>
      <c r="AC22" s="45" t="n">
        <v>0.8654</v>
      </c>
      <c r="AD22" s="46" t="n">
        <f aca="false">Y22/AC22</f>
        <v>4588.62953547493</v>
      </c>
      <c r="AE22" s="46" t="n">
        <f aca="false">AD22/Z22</f>
        <v>917.725907094985</v>
      </c>
      <c r="AF22" s="46" t="n">
        <f aca="false">AB22/Z22</f>
        <v>794.2</v>
      </c>
    </row>
    <row r="23" customFormat="false" ht="14.25" hidden="false" customHeight="false" outlineLevel="0" collapsed="false">
      <c r="A23" s="35" t="s">
        <v>56</v>
      </c>
      <c r="B23" s="36" t="n">
        <v>744</v>
      </c>
      <c r="C23" s="39"/>
      <c r="D23" s="38"/>
      <c r="E23" s="39"/>
      <c r="F23" s="39"/>
      <c r="G23" s="39"/>
      <c r="H23" s="39"/>
      <c r="I23" s="39"/>
      <c r="J23" s="39" t="n">
        <v>766</v>
      </c>
      <c r="K23" s="39" t="n">
        <v>842</v>
      </c>
      <c r="L23" s="39"/>
      <c r="M23" s="39" t="n">
        <v>847</v>
      </c>
      <c r="N23" s="39"/>
      <c r="O23" s="39"/>
      <c r="P23" s="38" t="n">
        <v>713</v>
      </c>
      <c r="Q23" s="38"/>
      <c r="R23" s="38"/>
      <c r="S23" s="38"/>
      <c r="T23" s="38"/>
      <c r="U23" s="38"/>
      <c r="V23" s="38"/>
      <c r="W23" s="51"/>
      <c r="X23" s="51"/>
      <c r="Y23" s="42" t="n">
        <f aca="false">SUM(B23:X23)</f>
        <v>3912</v>
      </c>
      <c r="Z23" s="14" t="n">
        <f aca="false">COUNTA(B23:X23)</f>
        <v>5</v>
      </c>
      <c r="AA23" s="43" t="n">
        <f aca="false">COUNTA(C23,P23,S23,V23,W23,X23)</f>
        <v>1</v>
      </c>
      <c r="AB23" s="44" t="n">
        <f aca="false">SUM(B23:X23)</f>
        <v>3912</v>
      </c>
      <c r="AC23" s="55" t="n">
        <v>0.783</v>
      </c>
      <c r="AD23" s="46" t="n">
        <f aca="false">Y23/AC23</f>
        <v>4996.16858237548</v>
      </c>
      <c r="AE23" s="46" t="n">
        <f aca="false">AD23/Z23</f>
        <v>999.233716475096</v>
      </c>
      <c r="AF23" s="46" t="n">
        <f aca="false">AB23/Z23</f>
        <v>782.4</v>
      </c>
    </row>
    <row r="24" customFormat="false" ht="14.25" hidden="false" customHeight="false" outlineLevel="0" collapsed="false">
      <c r="A24" s="58" t="s">
        <v>57</v>
      </c>
      <c r="B24" s="36"/>
      <c r="C24" s="54"/>
      <c r="D24" s="38" t="n">
        <v>738</v>
      </c>
      <c r="E24" s="38"/>
      <c r="F24" s="38" t="n">
        <v>734</v>
      </c>
      <c r="G24" s="38" t="n">
        <v>753</v>
      </c>
      <c r="H24" s="38"/>
      <c r="I24" s="38"/>
      <c r="J24" s="38"/>
      <c r="K24" s="38"/>
      <c r="L24" s="38"/>
      <c r="M24" s="38"/>
      <c r="N24" s="38" t="n">
        <v>790</v>
      </c>
      <c r="O24" s="38"/>
      <c r="P24" s="38"/>
      <c r="Q24" s="38" t="n">
        <v>779</v>
      </c>
      <c r="R24" s="38"/>
      <c r="S24" s="38"/>
      <c r="T24" s="38"/>
      <c r="U24" s="38"/>
      <c r="V24" s="38"/>
      <c r="W24" s="51"/>
      <c r="X24" s="51"/>
      <c r="Y24" s="42" t="n">
        <f aca="false">SUM(B24:X24)</f>
        <v>3794</v>
      </c>
      <c r="Z24" s="14" t="n">
        <f aca="false">COUNTA(B24:X24)</f>
        <v>5</v>
      </c>
      <c r="AA24" s="43" t="n">
        <f aca="false">COUNTA(C24,P24,S24,V24,W24,X24)</f>
        <v>0</v>
      </c>
      <c r="AB24" s="44" t="n">
        <f aca="false">SUM(B24:X24)</f>
        <v>3794</v>
      </c>
      <c r="AC24" s="55" t="n">
        <v>0.707</v>
      </c>
      <c r="AD24" s="46" t="n">
        <f aca="false">Y24/AC24</f>
        <v>5366.33663366337</v>
      </c>
      <c r="AE24" s="46" t="n">
        <f aca="false">AD24/Z24</f>
        <v>1073.26732673267</v>
      </c>
      <c r="AF24" s="46" t="n">
        <f aca="false">AB24/Z24</f>
        <v>758.8</v>
      </c>
    </row>
    <row r="25" customFormat="false" ht="14.25" hidden="false" customHeight="false" outlineLevel="0" collapsed="false">
      <c r="A25" s="35" t="s">
        <v>58</v>
      </c>
      <c r="B25" s="36"/>
      <c r="C25" s="40" t="n">
        <v>648</v>
      </c>
      <c r="D25" s="40"/>
      <c r="E25" s="40"/>
      <c r="F25" s="40" t="n">
        <v>770</v>
      </c>
      <c r="G25" s="40" t="n">
        <v>791</v>
      </c>
      <c r="H25" s="40"/>
      <c r="I25" s="40"/>
      <c r="J25" s="40"/>
      <c r="K25" s="40" t="n">
        <v>833</v>
      </c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7" t="n">
        <v>749</v>
      </c>
      <c r="X25" s="47"/>
      <c r="Y25" s="42" t="n">
        <f aca="false">SUM(B25:X25)</f>
        <v>3791</v>
      </c>
      <c r="Z25" s="14" t="n">
        <f aca="false">COUNTA(B25:X25)</f>
        <v>5</v>
      </c>
      <c r="AA25" s="43" t="n">
        <f aca="false">COUNTA(C25,P25,S25,V25,W25,X25)</f>
        <v>2</v>
      </c>
      <c r="AB25" s="44" t="n">
        <f aca="false">SUM(B25:X25)</f>
        <v>3791</v>
      </c>
      <c r="AC25" s="45" t="n">
        <v>0.795</v>
      </c>
      <c r="AD25" s="46" t="n">
        <f aca="false">Y25/AC25</f>
        <v>4768.5534591195</v>
      </c>
      <c r="AE25" s="46" t="n">
        <f aca="false">AD25/Z25</f>
        <v>953.710691823899</v>
      </c>
      <c r="AF25" s="46" t="n">
        <f aca="false">AB25/Z25</f>
        <v>758.2</v>
      </c>
    </row>
    <row r="26" customFormat="false" ht="14.25" hidden="false" customHeight="false" outlineLevel="0" collapsed="false">
      <c r="A26" s="35" t="s">
        <v>59</v>
      </c>
      <c r="B26" s="36"/>
      <c r="C26" s="40"/>
      <c r="D26" s="40"/>
      <c r="E26" s="40" t="n">
        <v>735</v>
      </c>
      <c r="F26" s="40"/>
      <c r="G26" s="40"/>
      <c r="H26" s="40"/>
      <c r="I26" s="40"/>
      <c r="J26" s="40"/>
      <c r="K26" s="40" t="n">
        <v>788</v>
      </c>
      <c r="L26" s="40"/>
      <c r="M26" s="40"/>
      <c r="N26" s="40"/>
      <c r="O26" s="40"/>
      <c r="P26" s="40" t="n">
        <v>738</v>
      </c>
      <c r="Q26" s="40"/>
      <c r="R26" s="40" t="n">
        <v>743</v>
      </c>
      <c r="S26" s="40"/>
      <c r="T26" s="40"/>
      <c r="U26" s="40"/>
      <c r="V26" s="40"/>
      <c r="W26" s="47"/>
      <c r="X26" s="47" t="n">
        <v>729</v>
      </c>
      <c r="Y26" s="42" t="n">
        <f aca="false">SUM(B26:X26)</f>
        <v>3733</v>
      </c>
      <c r="Z26" s="14" t="n">
        <f aca="false">COUNTA(B26:X26)</f>
        <v>5</v>
      </c>
      <c r="AA26" s="43" t="n">
        <f aca="false">COUNTA(C26,P26,S26,V26,W26,X26)</f>
        <v>2</v>
      </c>
      <c r="AB26" s="44" t="n">
        <f aca="false">SUM(B26:X26)</f>
        <v>3733</v>
      </c>
      <c r="AC26" s="45" t="n">
        <v>0.751</v>
      </c>
      <c r="AD26" s="46" t="n">
        <f aca="false">Y26/AC26</f>
        <v>4970.70572569907</v>
      </c>
      <c r="AE26" s="46" t="n">
        <f aca="false">AD26/Z26</f>
        <v>994.141145139814</v>
      </c>
      <c r="AF26" s="46" t="n">
        <f aca="false">AB26/Z26</f>
        <v>746.6</v>
      </c>
    </row>
    <row r="27" customFormat="false" ht="14.25" hidden="false" customHeight="false" outlineLevel="0" collapsed="false">
      <c r="A27" s="58" t="s">
        <v>60</v>
      </c>
      <c r="B27" s="36"/>
      <c r="C27" s="54" t="n">
        <v>723</v>
      </c>
      <c r="D27" s="38"/>
      <c r="E27" s="38" t="n">
        <v>698</v>
      </c>
      <c r="F27" s="38"/>
      <c r="G27" s="38"/>
      <c r="H27" s="38"/>
      <c r="I27" s="38" t="n">
        <v>665</v>
      </c>
      <c r="J27" s="38" t="n">
        <v>714</v>
      </c>
      <c r="K27" s="38"/>
      <c r="L27" s="38"/>
      <c r="M27" s="38"/>
      <c r="N27" s="38"/>
      <c r="O27" s="38"/>
      <c r="P27" s="38"/>
      <c r="Q27" s="38"/>
      <c r="R27" s="38"/>
      <c r="S27" s="38" t="n">
        <v>845</v>
      </c>
      <c r="T27" s="38"/>
      <c r="U27" s="38"/>
      <c r="V27" s="38"/>
      <c r="W27" s="51"/>
      <c r="X27" s="51"/>
      <c r="Y27" s="42" t="n">
        <f aca="false">SUM(B27:X27)</f>
        <v>3645</v>
      </c>
      <c r="Z27" s="14" t="n">
        <f aca="false">COUNTA(B27:X27)</f>
        <v>5</v>
      </c>
      <c r="AA27" s="43" t="n">
        <f aca="false">COUNTA(C27,P27,S27,V27,W27,X27)</f>
        <v>2</v>
      </c>
      <c r="AB27" s="44" t="n">
        <f aca="false">SUM(B27:X27)</f>
        <v>3645</v>
      </c>
      <c r="AC27" s="45" t="n">
        <v>0.804</v>
      </c>
      <c r="AD27" s="46" t="n">
        <f aca="false">Y27/AC27</f>
        <v>4533.58208955224</v>
      </c>
      <c r="AE27" s="46" t="n">
        <f aca="false">AD27/Z27</f>
        <v>906.716417910448</v>
      </c>
      <c r="AF27" s="46" t="n">
        <f aca="false">AB27/Z27</f>
        <v>729</v>
      </c>
    </row>
    <row r="28" customFormat="false" ht="14.25" hidden="false" customHeight="false" outlineLevel="0" collapsed="false">
      <c r="A28" s="35" t="s">
        <v>61</v>
      </c>
      <c r="B28" s="36"/>
      <c r="C28" s="54"/>
      <c r="D28" s="38"/>
      <c r="E28" s="38"/>
      <c r="F28" s="38" t="n">
        <v>681</v>
      </c>
      <c r="G28" s="40" t="n">
        <v>723</v>
      </c>
      <c r="H28" s="38"/>
      <c r="I28" s="38"/>
      <c r="J28" s="38" t="n">
        <v>695</v>
      </c>
      <c r="K28" s="38" t="n">
        <v>784</v>
      </c>
      <c r="L28" s="38"/>
      <c r="M28" s="38"/>
      <c r="N28" s="38"/>
      <c r="O28" s="38" t="n">
        <v>680</v>
      </c>
      <c r="P28" s="38"/>
      <c r="Q28" s="38" t="n">
        <v>726</v>
      </c>
      <c r="R28" s="38" t="n">
        <v>705</v>
      </c>
      <c r="S28" s="38"/>
      <c r="T28" s="38"/>
      <c r="U28" s="38"/>
      <c r="V28" s="38"/>
      <c r="W28" s="51"/>
      <c r="X28" s="51"/>
      <c r="Y28" s="42" t="n">
        <f aca="false">SUM(B28:X28)-680-681</f>
        <v>3633</v>
      </c>
      <c r="Z28" s="14" t="n">
        <f aca="false">COUNTA(B28:X28)</f>
        <v>7</v>
      </c>
      <c r="AA28" s="43" t="n">
        <f aca="false">COUNTA(C28,P28,S28,V28,W28,X28)</f>
        <v>0</v>
      </c>
      <c r="AB28" s="44" t="n">
        <f aca="false">SUM(B28:X28)</f>
        <v>4994</v>
      </c>
      <c r="AC28" s="45"/>
      <c r="AD28" s="46"/>
      <c r="AF28" s="46" t="n">
        <f aca="false">AB28/Z28</f>
        <v>713.428571428571</v>
      </c>
    </row>
    <row r="29" customFormat="false" ht="14.25" hidden="false" customHeight="false" outlineLevel="0" collapsed="false">
      <c r="A29" s="35" t="s">
        <v>62</v>
      </c>
      <c r="B29" s="36"/>
      <c r="C29" s="54"/>
      <c r="D29" s="38" t="n">
        <v>580</v>
      </c>
      <c r="E29" s="38"/>
      <c r="F29" s="38" t="n">
        <v>618</v>
      </c>
      <c r="G29" s="38"/>
      <c r="H29" s="38"/>
      <c r="I29" s="38"/>
      <c r="J29" s="38"/>
      <c r="K29" s="38" t="n">
        <v>655</v>
      </c>
      <c r="L29" s="38"/>
      <c r="M29" s="38"/>
      <c r="N29" s="38"/>
      <c r="O29" s="38"/>
      <c r="P29" s="38"/>
      <c r="Q29" s="38"/>
      <c r="R29" s="38"/>
      <c r="S29" s="38"/>
      <c r="T29" s="38" t="n">
        <v>609</v>
      </c>
      <c r="U29" s="38" t="n">
        <v>624</v>
      </c>
      <c r="V29" s="38"/>
      <c r="W29" s="51" t="n">
        <v>543</v>
      </c>
      <c r="X29" s="51"/>
      <c r="Y29" s="42" t="n">
        <f aca="false">SUM(B29:X29)</f>
        <v>3629</v>
      </c>
      <c r="Z29" s="14" t="n">
        <f aca="false">COUNTA(B29:X29)</f>
        <v>6</v>
      </c>
      <c r="AA29" s="43" t="n">
        <f aca="false">COUNTA(C29,P29,S29,V29,W29,X29)</f>
        <v>1</v>
      </c>
      <c r="AB29" s="44" t="n">
        <f aca="false">SUM(B29:X29)</f>
        <v>3629</v>
      </c>
      <c r="AC29" s="45" t="n">
        <v>0.604</v>
      </c>
      <c r="AD29" s="46" t="n">
        <f aca="false">Y29/AC29</f>
        <v>6008.27814569536</v>
      </c>
      <c r="AE29" s="46" t="n">
        <f aca="false">AD29/Z29</f>
        <v>1001.37969094923</v>
      </c>
      <c r="AF29" s="46" t="n">
        <f aca="false">AB29/Z29</f>
        <v>604.833333333333</v>
      </c>
    </row>
    <row r="30" customFormat="false" ht="14.25" hidden="false" customHeight="false" outlineLevel="0" collapsed="false">
      <c r="A30" s="35" t="s">
        <v>63</v>
      </c>
      <c r="B30" s="36" t="n">
        <v>610</v>
      </c>
      <c r="C30" s="54"/>
      <c r="D30" s="38" t="n">
        <v>611</v>
      </c>
      <c r="E30" s="38" t="n">
        <v>585</v>
      </c>
      <c r="F30" s="38"/>
      <c r="G30" s="38" t="n">
        <v>642</v>
      </c>
      <c r="H30" s="38" t="n">
        <v>522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51"/>
      <c r="X30" s="51" t="n">
        <v>635</v>
      </c>
      <c r="Y30" s="42" t="n">
        <f aca="false">SUM(B30:X30)</f>
        <v>3605</v>
      </c>
      <c r="Z30" s="14" t="n">
        <f aca="false">COUNTA(B30:X30)</f>
        <v>6</v>
      </c>
      <c r="AA30" s="43" t="n">
        <f aca="false">COUNTA(C30,P30,S30,V30,W30,X30)</f>
        <v>1</v>
      </c>
      <c r="AB30" s="44" t="n">
        <f aca="false">SUM(B30:X30)</f>
        <v>3605</v>
      </c>
      <c r="AC30" s="45" t="n">
        <v>0.613</v>
      </c>
      <c r="AD30" s="46" t="n">
        <f aca="false">Y30/AC30</f>
        <v>5880.91353996737</v>
      </c>
      <c r="AE30" s="46" t="n">
        <f aca="false">AD30/Z30</f>
        <v>980.152256661229</v>
      </c>
      <c r="AF30" s="46" t="n">
        <f aca="false">AB30/Z30</f>
        <v>600.833333333333</v>
      </c>
    </row>
    <row r="31" customFormat="false" ht="14.25" hidden="false" customHeight="false" outlineLevel="0" collapsed="false">
      <c r="A31" s="59" t="s">
        <v>64</v>
      </c>
      <c r="B31" s="36"/>
      <c r="C31" s="40"/>
      <c r="D31" s="40"/>
      <c r="E31" s="40"/>
      <c r="F31" s="40" t="n">
        <v>678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 t="n">
        <v>731</v>
      </c>
      <c r="R31" s="40"/>
      <c r="S31" s="40"/>
      <c r="T31" s="40" t="n">
        <v>727</v>
      </c>
      <c r="U31" s="40" t="n">
        <v>744</v>
      </c>
      <c r="V31" s="40"/>
      <c r="W31" s="47" t="n">
        <v>689</v>
      </c>
      <c r="X31" s="47"/>
      <c r="Y31" s="42" t="n">
        <f aca="false">SUM(B31:X31)</f>
        <v>3569</v>
      </c>
      <c r="Z31" s="14" t="n">
        <f aca="false">COUNTA(B31:X31)</f>
        <v>5</v>
      </c>
      <c r="AA31" s="43" t="n">
        <f aca="false">COUNTA(C31,P31,S31,V31,W31,X31)</f>
        <v>1</v>
      </c>
      <c r="AB31" s="44" t="n">
        <f aca="false">SUM(B31:X31)</f>
        <v>3569</v>
      </c>
      <c r="AC31" s="45"/>
      <c r="AD31" s="46"/>
      <c r="AF31" s="46" t="n">
        <f aca="false">AB31/Z31</f>
        <v>713.8</v>
      </c>
    </row>
    <row r="32" customFormat="false" ht="14.25" hidden="false" customHeight="false" outlineLevel="0" collapsed="false">
      <c r="A32" s="35" t="s">
        <v>65</v>
      </c>
      <c r="B32" s="36" t="n">
        <v>566</v>
      </c>
      <c r="C32" s="60"/>
      <c r="D32" s="38" t="n">
        <v>541</v>
      </c>
      <c r="E32" s="38"/>
      <c r="F32" s="38" t="n">
        <v>569</v>
      </c>
      <c r="G32" s="38" t="n">
        <v>553</v>
      </c>
      <c r="H32" s="38"/>
      <c r="I32" s="38"/>
      <c r="J32" s="38" t="n">
        <v>513</v>
      </c>
      <c r="K32" s="38" t="n">
        <v>609</v>
      </c>
      <c r="L32" s="38" t="n">
        <v>523</v>
      </c>
      <c r="M32" s="38" t="n">
        <v>628</v>
      </c>
      <c r="N32" s="38"/>
      <c r="O32" s="38"/>
      <c r="P32" s="38"/>
      <c r="Q32" s="38" t="n">
        <v>556</v>
      </c>
      <c r="R32" s="38" t="n">
        <v>585</v>
      </c>
      <c r="S32" s="38" t="n">
        <v>532</v>
      </c>
      <c r="T32" s="38"/>
      <c r="U32" s="38"/>
      <c r="V32" s="38"/>
      <c r="W32" s="51"/>
      <c r="X32" s="51" t="n">
        <v>603</v>
      </c>
      <c r="Y32" s="42" t="n">
        <f aca="false">SUM(B32:X32)-513-523-541-553-556-532</f>
        <v>3560</v>
      </c>
      <c r="Z32" s="14" t="n">
        <f aca="false">COUNTA(B32:X32)</f>
        <v>12</v>
      </c>
      <c r="AA32" s="43" t="n">
        <f aca="false">COUNTA(C32,P32,S32,V32,W32,X32)</f>
        <v>2</v>
      </c>
      <c r="AB32" s="44" t="n">
        <f aca="false">SUM(B32:X32)</f>
        <v>6778</v>
      </c>
      <c r="AC32" s="45"/>
      <c r="AD32" s="46"/>
      <c r="AE32" s="46"/>
      <c r="AF32" s="46" t="n">
        <f aca="false">AB32/Z32</f>
        <v>564.833333333333</v>
      </c>
    </row>
    <row r="33" customFormat="false" ht="14.25" hidden="false" customHeight="false" outlineLevel="0" collapsed="false">
      <c r="A33" s="58" t="s">
        <v>66</v>
      </c>
      <c r="B33" s="36"/>
      <c r="C33" s="54"/>
      <c r="D33" s="38"/>
      <c r="E33" s="38"/>
      <c r="F33" s="38"/>
      <c r="G33" s="40"/>
      <c r="H33" s="38"/>
      <c r="I33" s="38"/>
      <c r="J33" s="38" t="n">
        <v>660</v>
      </c>
      <c r="K33" s="38" t="n">
        <v>753</v>
      </c>
      <c r="L33" s="38"/>
      <c r="M33" s="38"/>
      <c r="N33" s="38" t="n">
        <v>735</v>
      </c>
      <c r="O33" s="38"/>
      <c r="P33" s="38"/>
      <c r="Q33" s="38"/>
      <c r="R33" s="38"/>
      <c r="S33" s="38"/>
      <c r="T33" s="38"/>
      <c r="U33" s="38" t="n">
        <v>656</v>
      </c>
      <c r="V33" s="38"/>
      <c r="W33" s="51"/>
      <c r="X33" s="51" t="n">
        <v>753</v>
      </c>
      <c r="Y33" s="42" t="n">
        <f aca="false">SUM(B33:X33)</f>
        <v>3557</v>
      </c>
      <c r="Z33" s="14" t="n">
        <f aca="false">COUNTA(B33:X33)</f>
        <v>5</v>
      </c>
      <c r="AA33" s="43" t="n">
        <f aca="false">COUNTA(C33,P33,S33,V33,W33,X33)</f>
        <v>1</v>
      </c>
      <c r="AB33" s="44" t="n">
        <f aca="false">SUM(B33:X33)</f>
        <v>3557</v>
      </c>
      <c r="AC33" s="45"/>
      <c r="AD33" s="46"/>
      <c r="AF33" s="46" t="n">
        <f aca="false">AB33/Z33</f>
        <v>711.4</v>
      </c>
    </row>
    <row r="34" customFormat="false" ht="14.25" hidden="false" customHeight="false" outlineLevel="0" collapsed="false">
      <c r="A34" s="58" t="s">
        <v>67</v>
      </c>
      <c r="B34" s="36"/>
      <c r="C34" s="40"/>
      <c r="D34" s="40"/>
      <c r="E34" s="40"/>
      <c r="F34" s="40" t="n">
        <v>603</v>
      </c>
      <c r="G34" s="40"/>
      <c r="H34" s="40"/>
      <c r="I34" s="40"/>
      <c r="J34" s="40" t="n">
        <v>573</v>
      </c>
      <c r="K34" s="40" t="n">
        <v>609</v>
      </c>
      <c r="L34" s="40" t="n">
        <v>575</v>
      </c>
      <c r="M34" s="40"/>
      <c r="N34" s="40"/>
      <c r="O34" s="40"/>
      <c r="P34" s="40"/>
      <c r="Q34" s="40" t="n">
        <v>556</v>
      </c>
      <c r="R34" s="40" t="n">
        <v>636</v>
      </c>
      <c r="S34" s="40" t="n">
        <v>532</v>
      </c>
      <c r="T34" s="40"/>
      <c r="U34" s="40"/>
      <c r="V34" s="40"/>
      <c r="W34" s="47"/>
      <c r="X34" s="47"/>
      <c r="Y34" s="42" t="n">
        <f aca="false">SUM(B34:X34)-556</f>
        <v>3528</v>
      </c>
      <c r="Z34" s="14" t="n">
        <f aca="false">COUNTA(B34:X34)</f>
        <v>7</v>
      </c>
      <c r="AA34" s="43" t="n">
        <f aca="false">COUNTA(C34,P34,S34,V34,W34,X34)</f>
        <v>1</v>
      </c>
      <c r="AB34" s="44" t="n">
        <f aca="false">SUM(B34:X34)</f>
        <v>4084</v>
      </c>
      <c r="AC34" s="45"/>
      <c r="AD34" s="46"/>
      <c r="AF34" s="46" t="n">
        <f aca="false">AB34/Z34</f>
        <v>583.428571428571</v>
      </c>
    </row>
    <row r="35" customFormat="false" ht="14.25" hidden="false" customHeight="false" outlineLevel="0" collapsed="false">
      <c r="A35" s="35" t="s">
        <v>68</v>
      </c>
      <c r="B35" s="36" t="n">
        <v>562</v>
      </c>
      <c r="C35" s="40"/>
      <c r="D35" s="40"/>
      <c r="E35" s="40"/>
      <c r="F35" s="40" t="n">
        <v>589</v>
      </c>
      <c r="G35" s="40" t="n">
        <v>591</v>
      </c>
      <c r="H35" s="40"/>
      <c r="I35" s="40"/>
      <c r="J35" s="40"/>
      <c r="K35" s="40"/>
      <c r="L35" s="40"/>
      <c r="M35" s="40"/>
      <c r="N35" s="40"/>
      <c r="O35" s="40" t="n">
        <v>586</v>
      </c>
      <c r="P35" s="40"/>
      <c r="Q35" s="40" t="n">
        <v>556</v>
      </c>
      <c r="R35" s="40" t="n">
        <v>604</v>
      </c>
      <c r="S35" s="40" t="n">
        <v>532</v>
      </c>
      <c r="T35" s="40" t="n">
        <v>582</v>
      </c>
      <c r="U35" s="40"/>
      <c r="V35" s="40"/>
      <c r="W35" s="47"/>
      <c r="X35" s="47"/>
      <c r="Y35" s="42" t="n">
        <f aca="false">SUM(B35:X35)-556-562</f>
        <v>3484</v>
      </c>
      <c r="Z35" s="14" t="n">
        <f aca="false">COUNTA(B35:X35)</f>
        <v>8</v>
      </c>
      <c r="AA35" s="43" t="n">
        <f aca="false">COUNTA(C35,P35,S35,V35,W35,X35)</f>
        <v>1</v>
      </c>
      <c r="AB35" s="44" t="n">
        <f aca="false">SUM(B35:X35)</f>
        <v>4602</v>
      </c>
      <c r="AC35" s="45"/>
      <c r="AD35" s="46"/>
      <c r="AF35" s="46" t="n">
        <f aca="false">AB35/Z35</f>
        <v>575.25</v>
      </c>
    </row>
    <row r="36" customFormat="false" ht="14.25" hidden="false" customHeight="false" outlineLevel="0" collapsed="false">
      <c r="A36" s="59" t="s">
        <v>69</v>
      </c>
      <c r="B36" s="36"/>
      <c r="C36" s="39" t="n">
        <v>640</v>
      </c>
      <c r="D36" s="38"/>
      <c r="E36" s="39"/>
      <c r="F36" s="39" t="n">
        <v>674</v>
      </c>
      <c r="G36" s="39"/>
      <c r="H36" s="39"/>
      <c r="I36" s="39"/>
      <c r="J36" s="39"/>
      <c r="K36" s="39"/>
      <c r="L36" s="39"/>
      <c r="M36" s="39"/>
      <c r="N36" s="39"/>
      <c r="O36" s="39"/>
      <c r="P36" s="40" t="n">
        <v>644</v>
      </c>
      <c r="Q36" s="40" t="n">
        <v>750</v>
      </c>
      <c r="R36" s="40"/>
      <c r="S36" s="40"/>
      <c r="T36" s="40"/>
      <c r="U36" s="40"/>
      <c r="V36" s="40"/>
      <c r="W36" s="41"/>
      <c r="X36" s="41" t="n">
        <v>704</v>
      </c>
      <c r="Y36" s="42" t="n">
        <f aca="false">SUM(B36:X36)</f>
        <v>3412</v>
      </c>
      <c r="Z36" s="14" t="n">
        <f aca="false">COUNTA(B36:X36)</f>
        <v>5</v>
      </c>
      <c r="AA36" s="43" t="n">
        <f aca="false">COUNTA(C36,P36,S36,V36,W36,X36)</f>
        <v>3</v>
      </c>
      <c r="AB36" s="44" t="n">
        <f aca="false">SUM(B36:X36)</f>
        <v>3412</v>
      </c>
      <c r="AC36" s="45" t="n">
        <v>0.665</v>
      </c>
      <c r="AD36" s="46" t="n">
        <f aca="false">Y36/AC36</f>
        <v>5130.82706766917</v>
      </c>
      <c r="AE36" s="46" t="n">
        <f aca="false">AD36/Z36</f>
        <v>1026.16541353383</v>
      </c>
      <c r="AF36" s="46" t="n">
        <f aca="false">AB36/Z36</f>
        <v>682.4</v>
      </c>
    </row>
    <row r="37" customFormat="false" ht="14.25" hidden="false" customHeight="false" outlineLevel="0" collapsed="false">
      <c r="A37" s="61" t="s">
        <v>70</v>
      </c>
      <c r="B37" s="36"/>
      <c r="C37" s="54"/>
      <c r="D37" s="38"/>
      <c r="E37" s="38"/>
      <c r="F37" s="38"/>
      <c r="G37" s="40"/>
      <c r="H37" s="38"/>
      <c r="I37" s="38"/>
      <c r="J37" s="38" t="n">
        <v>493</v>
      </c>
      <c r="K37" s="38"/>
      <c r="L37" s="38" t="n">
        <v>460</v>
      </c>
      <c r="M37" s="38" t="n">
        <v>592</v>
      </c>
      <c r="N37" s="38"/>
      <c r="O37" s="38"/>
      <c r="P37" s="38"/>
      <c r="Q37" s="38"/>
      <c r="R37" s="38"/>
      <c r="S37" s="38" t="n">
        <v>532</v>
      </c>
      <c r="T37" s="38"/>
      <c r="U37" s="38"/>
      <c r="V37" s="38" t="n">
        <v>497</v>
      </c>
      <c r="W37" s="51"/>
      <c r="X37" s="51" t="n">
        <v>533</v>
      </c>
      <c r="Y37" s="42" t="n">
        <f aca="false">SUM(B37:X37)</f>
        <v>3107</v>
      </c>
      <c r="Z37" s="14" t="n">
        <f aca="false">COUNTA(B37:X37)</f>
        <v>6</v>
      </c>
      <c r="AA37" s="43" t="n">
        <f aca="false">COUNTA(C37,P37,S37,V37,W37,X37)</f>
        <v>3</v>
      </c>
      <c r="AB37" s="44" t="n">
        <f aca="false">SUM(B37:X37)</f>
        <v>3107</v>
      </c>
      <c r="AC37" s="45"/>
      <c r="AD37" s="46"/>
      <c r="AF37" s="46" t="n">
        <f aca="false">AB37/Z37</f>
        <v>517.833333333333</v>
      </c>
    </row>
    <row r="38" customFormat="false" ht="14.25" hidden="false" customHeight="false" outlineLevel="0" collapsed="false">
      <c r="A38" s="35" t="s">
        <v>71</v>
      </c>
      <c r="B38" s="36" t="n">
        <v>783</v>
      </c>
      <c r="C38" s="39"/>
      <c r="D38" s="38"/>
      <c r="E38" s="39"/>
      <c r="F38" s="39"/>
      <c r="G38" s="39" t="n">
        <v>767</v>
      </c>
      <c r="H38" s="39" t="n">
        <v>702</v>
      </c>
      <c r="I38" s="39"/>
      <c r="J38" s="39"/>
      <c r="K38" s="39"/>
      <c r="L38" s="39"/>
      <c r="M38" s="39"/>
      <c r="N38" s="39"/>
      <c r="O38" s="39"/>
      <c r="P38" s="38"/>
      <c r="Q38" s="38"/>
      <c r="R38" s="38"/>
      <c r="S38" s="38"/>
      <c r="T38" s="38"/>
      <c r="U38" s="38" t="n">
        <v>768</v>
      </c>
      <c r="V38" s="38"/>
      <c r="W38" s="51"/>
      <c r="X38" s="51"/>
      <c r="Y38" s="42" t="n">
        <f aca="false">SUM(B38:X38)</f>
        <v>3020</v>
      </c>
      <c r="Z38" s="14" t="n">
        <f aca="false">COUNTA(B38:X38)</f>
        <v>4</v>
      </c>
      <c r="AA38" s="43" t="n">
        <f aca="false">COUNTA(C38,P38,S38,V38,W38,X38)</f>
        <v>0</v>
      </c>
      <c r="AB38" s="44" t="n">
        <f aca="false">SUM(B38:X38)</f>
        <v>3020</v>
      </c>
      <c r="AC38" s="55" t="n">
        <v>0.799</v>
      </c>
      <c r="AD38" s="46" t="n">
        <f aca="false">Y38/AC38</f>
        <v>3779.72465581977</v>
      </c>
      <c r="AE38" s="46" t="n">
        <f aca="false">AD38/Z38</f>
        <v>944.931163954944</v>
      </c>
      <c r="AF38" s="46" t="n">
        <f aca="false">AB38/Z38</f>
        <v>755</v>
      </c>
    </row>
    <row r="39" customFormat="false" ht="14.25" hidden="false" customHeight="false" outlineLevel="0" collapsed="false">
      <c r="A39" s="61" t="s">
        <v>72</v>
      </c>
      <c r="B39" s="36"/>
      <c r="C39" s="39" t="n">
        <v>939</v>
      </c>
      <c r="D39" s="38"/>
      <c r="E39" s="39"/>
      <c r="F39" s="39"/>
      <c r="G39" s="39"/>
      <c r="H39" s="39"/>
      <c r="I39" s="39" t="n">
        <v>852</v>
      </c>
      <c r="J39" s="39"/>
      <c r="K39" s="39"/>
      <c r="L39" s="39"/>
      <c r="M39" s="39"/>
      <c r="N39" s="39"/>
      <c r="O39" s="39"/>
      <c r="P39" s="40"/>
      <c r="Q39" s="40"/>
      <c r="R39" s="40"/>
      <c r="S39" s="40"/>
      <c r="T39" s="40"/>
      <c r="U39" s="40"/>
      <c r="V39" s="40"/>
      <c r="W39" s="41"/>
      <c r="X39" s="41" t="n">
        <v>1000</v>
      </c>
      <c r="Y39" s="42" t="n">
        <f aca="false">SUM(B39:X39)</f>
        <v>2791</v>
      </c>
      <c r="Z39" s="14" t="n">
        <f aca="false">COUNTA(B39:X39)</f>
        <v>3</v>
      </c>
      <c r="AA39" s="43" t="n">
        <f aca="false">COUNTA(C39,P39,S39,V39,W39,X39)</f>
        <v>2</v>
      </c>
      <c r="AB39" s="44" t="n">
        <f aca="false">SUM(B39:X39)</f>
        <v>2791</v>
      </c>
      <c r="AC39" s="45" t="n">
        <v>0.97</v>
      </c>
      <c r="AD39" s="46" t="n">
        <f aca="false">Y39/AC39</f>
        <v>2877.31958762887</v>
      </c>
      <c r="AE39" s="46" t="n">
        <f aca="false">AD39/Z39</f>
        <v>959.106529209622</v>
      </c>
      <c r="AF39" s="46" t="n">
        <f aca="false">AB39/Z39</f>
        <v>930.333333333333</v>
      </c>
    </row>
    <row r="40" customFormat="false" ht="14.25" hidden="false" customHeight="false" outlineLevel="0" collapsed="false">
      <c r="A40" s="35" t="s">
        <v>73</v>
      </c>
      <c r="B40" s="36"/>
      <c r="C40" s="39"/>
      <c r="D40" s="38"/>
      <c r="E40" s="39"/>
      <c r="F40" s="39"/>
      <c r="G40" s="57" t="n">
        <v>735</v>
      </c>
      <c r="H40" s="39"/>
      <c r="I40" s="39"/>
      <c r="J40" s="39" t="n">
        <v>678</v>
      </c>
      <c r="K40" s="39" t="n">
        <v>609</v>
      </c>
      <c r="L40" s="39"/>
      <c r="M40" s="39"/>
      <c r="N40" s="39"/>
      <c r="O40" s="39"/>
      <c r="P40" s="40"/>
      <c r="Q40" s="40"/>
      <c r="R40" s="40"/>
      <c r="S40" s="40"/>
      <c r="T40" s="40"/>
      <c r="U40" s="40"/>
      <c r="V40" s="40"/>
      <c r="W40" s="41"/>
      <c r="X40" s="41" t="n">
        <v>734</v>
      </c>
      <c r="Y40" s="42" t="n">
        <f aca="false">SUM(B40:X40)</f>
        <v>2756</v>
      </c>
      <c r="Z40" s="14" t="n">
        <f aca="false">COUNTA(B40:X40)</f>
        <v>4</v>
      </c>
      <c r="AA40" s="43" t="n">
        <f aca="false">COUNTA(C40,P40,S40,V40,W40,X40)</f>
        <v>1</v>
      </c>
      <c r="AB40" s="44" t="n">
        <f aca="false">SUM(B40:X40)</f>
        <v>2756</v>
      </c>
      <c r="AC40" s="45"/>
      <c r="AD40" s="46"/>
      <c r="AF40" s="46" t="n">
        <f aca="false">AB40/Z40</f>
        <v>689</v>
      </c>
    </row>
    <row r="41" customFormat="false" ht="14.25" hidden="false" customHeight="false" outlineLevel="0" collapsed="false">
      <c r="A41" s="58" t="s">
        <v>74</v>
      </c>
      <c r="B41" s="36"/>
      <c r="C41" s="54"/>
      <c r="D41" s="38"/>
      <c r="E41" s="38"/>
      <c r="F41" s="38"/>
      <c r="G41" s="40"/>
      <c r="H41" s="38" t="n">
        <v>856</v>
      </c>
      <c r="I41" s="38"/>
      <c r="J41" s="38"/>
      <c r="K41" s="38" t="n">
        <v>979</v>
      </c>
      <c r="L41" s="38"/>
      <c r="M41" s="38"/>
      <c r="N41" s="38"/>
      <c r="O41" s="38" t="n">
        <v>907</v>
      </c>
      <c r="P41" s="38"/>
      <c r="Q41" s="38"/>
      <c r="R41" s="38"/>
      <c r="S41" s="38"/>
      <c r="T41" s="38"/>
      <c r="U41" s="38"/>
      <c r="V41" s="38"/>
      <c r="W41" s="51"/>
      <c r="X41" s="51"/>
      <c r="Y41" s="42" t="n">
        <f aca="false">SUM(B41:X41)</f>
        <v>2742</v>
      </c>
      <c r="Z41" s="14" t="n">
        <f aca="false">COUNTA(B41:X41)</f>
        <v>3</v>
      </c>
      <c r="AA41" s="43" t="n">
        <f aca="false">COUNTA(C41,P41,S41,V41,W41,X41)</f>
        <v>0</v>
      </c>
      <c r="AB41" s="44" t="n">
        <f aca="false">SUM(B41:X41)</f>
        <v>2742</v>
      </c>
      <c r="AC41" s="45"/>
      <c r="AD41" s="46"/>
      <c r="AF41" s="46" t="n">
        <f aca="false">AB41/Z41</f>
        <v>914</v>
      </c>
    </row>
    <row r="42" customFormat="false" ht="14.25" hidden="false" customHeight="false" outlineLevel="0" collapsed="false">
      <c r="A42" s="35" t="s">
        <v>75</v>
      </c>
      <c r="B42" s="36"/>
      <c r="C42" s="39" t="n">
        <v>614</v>
      </c>
      <c r="D42" s="38"/>
      <c r="E42" s="39"/>
      <c r="F42" s="39" t="n">
        <v>670</v>
      </c>
      <c r="G42" s="39"/>
      <c r="H42" s="39"/>
      <c r="I42" s="39"/>
      <c r="J42" s="39"/>
      <c r="K42" s="39" t="n">
        <v>746</v>
      </c>
      <c r="L42" s="39"/>
      <c r="M42" s="39"/>
      <c r="N42" s="39"/>
      <c r="O42" s="39"/>
      <c r="P42" s="40"/>
      <c r="Q42" s="40"/>
      <c r="R42" s="40"/>
      <c r="S42" s="40"/>
      <c r="T42" s="40"/>
      <c r="U42" s="40"/>
      <c r="V42" s="40"/>
      <c r="W42" s="41" t="n">
        <v>660</v>
      </c>
      <c r="X42" s="41"/>
      <c r="Y42" s="42" t="n">
        <f aca="false">SUM(B42:X42)</f>
        <v>2690</v>
      </c>
      <c r="Z42" s="14" t="n">
        <f aca="false">COUNTA(B42:X42)</f>
        <v>4</v>
      </c>
      <c r="AA42" s="43" t="n">
        <f aca="false">COUNTA(C42,P42,S42,V42,W42,X42)</f>
        <v>2</v>
      </c>
      <c r="AB42" s="44" t="n">
        <f aca="false">SUM(B42:X42)</f>
        <v>2690</v>
      </c>
      <c r="AC42" s="45" t="n">
        <v>0.696</v>
      </c>
      <c r="AD42" s="46" t="n">
        <f aca="false">Y42/AC42</f>
        <v>3864.94252873563</v>
      </c>
      <c r="AE42" s="46" t="n">
        <f aca="false">AD42/Z42</f>
        <v>966.235632183908</v>
      </c>
      <c r="AF42" s="46" t="n">
        <f aca="false">AB42/Z42</f>
        <v>672.5</v>
      </c>
    </row>
    <row r="43" customFormat="false" ht="14.25" hidden="false" customHeight="false" outlineLevel="0" collapsed="false">
      <c r="A43" s="35" t="s">
        <v>76</v>
      </c>
      <c r="B43" s="36"/>
      <c r="C43" s="54"/>
      <c r="D43" s="38"/>
      <c r="E43" s="38"/>
      <c r="F43" s="38" t="n">
        <v>840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 t="n">
        <v>935</v>
      </c>
      <c r="T43" s="38"/>
      <c r="U43" s="38"/>
      <c r="V43" s="38"/>
      <c r="W43" s="51"/>
      <c r="X43" s="51" t="n">
        <v>892</v>
      </c>
      <c r="Y43" s="42" t="n">
        <f aca="false">SUM(B43:X43)</f>
        <v>2667</v>
      </c>
      <c r="Z43" s="14" t="n">
        <f aca="false">COUNTA(B43:X43)</f>
        <v>3</v>
      </c>
      <c r="AA43" s="43" t="n">
        <f aca="false">COUNTA(C43,P43,S43,V43,W43,X43)</f>
        <v>2</v>
      </c>
      <c r="AB43" s="44" t="n">
        <f aca="false">SUM(B43:X43)</f>
        <v>2667</v>
      </c>
      <c r="AC43" s="45"/>
      <c r="AD43" s="46"/>
      <c r="AF43" s="46" t="n">
        <f aca="false">AB43/Z43</f>
        <v>889</v>
      </c>
    </row>
    <row r="44" customFormat="false" ht="14.25" hidden="false" customHeight="false" outlineLevel="0" collapsed="false">
      <c r="A44" s="35" t="s">
        <v>77</v>
      </c>
      <c r="B44" s="36"/>
      <c r="C44" s="60"/>
      <c r="D44" s="38"/>
      <c r="E44" s="38"/>
      <c r="F44" s="38" t="n">
        <v>872</v>
      </c>
      <c r="G44" s="38"/>
      <c r="H44" s="38"/>
      <c r="I44" s="38"/>
      <c r="J44" s="38" t="n">
        <v>863</v>
      </c>
      <c r="K44" s="38"/>
      <c r="L44" s="38"/>
      <c r="M44" s="38"/>
      <c r="N44" s="38"/>
      <c r="O44" s="38"/>
      <c r="P44" s="38"/>
      <c r="Q44" s="38"/>
      <c r="R44" s="38" t="n">
        <v>909</v>
      </c>
      <c r="S44" s="38"/>
      <c r="T44" s="38"/>
      <c r="U44" s="38"/>
      <c r="V44" s="38"/>
      <c r="W44" s="51"/>
      <c r="X44" s="51"/>
      <c r="Y44" s="42" t="n">
        <f aca="false">SUM(B44:X44)</f>
        <v>2644</v>
      </c>
      <c r="Z44" s="14" t="n">
        <f aca="false">COUNTA(B44:X44)</f>
        <v>3</v>
      </c>
      <c r="AA44" s="43" t="n">
        <f aca="false">COUNTA(C44,P44,S44,V44,W44,X44)</f>
        <v>0</v>
      </c>
      <c r="AB44" s="44" t="n">
        <f aca="false">SUM(B44:X44)</f>
        <v>2644</v>
      </c>
      <c r="AC44" s="45"/>
      <c r="AD44" s="46"/>
      <c r="AF44" s="46" t="n">
        <f aca="false">AB44/Z44</f>
        <v>881.333333333333</v>
      </c>
    </row>
    <row r="45" customFormat="false" ht="14.25" hidden="false" customHeight="false" outlineLevel="0" collapsed="false">
      <c r="A45" s="35" t="s">
        <v>78</v>
      </c>
      <c r="B45" s="36"/>
      <c r="C45" s="40"/>
      <c r="D45" s="40"/>
      <c r="E45" s="40"/>
      <c r="F45" s="40"/>
      <c r="G45" s="40" t="n">
        <v>885</v>
      </c>
      <c r="H45" s="40"/>
      <c r="I45" s="40"/>
      <c r="J45" s="40"/>
      <c r="K45" s="40"/>
      <c r="L45" s="40"/>
      <c r="M45" s="40"/>
      <c r="N45" s="40"/>
      <c r="O45" s="40"/>
      <c r="P45" s="40"/>
      <c r="Q45" s="40" t="n">
        <v>947</v>
      </c>
      <c r="R45" s="40"/>
      <c r="S45" s="40"/>
      <c r="T45" s="40"/>
      <c r="U45" s="40"/>
      <c r="V45" s="40"/>
      <c r="W45" s="47"/>
      <c r="X45" s="47" t="n">
        <v>785</v>
      </c>
      <c r="Y45" s="42" t="n">
        <f aca="false">SUM(B45:X45)</f>
        <v>2617</v>
      </c>
      <c r="Z45" s="14" t="n">
        <f aca="false">COUNTA(B45:X45)</f>
        <v>3</v>
      </c>
      <c r="AA45" s="43" t="n">
        <f aca="false">COUNTA(C45,P45,S45,V45,W45,X45)</f>
        <v>1</v>
      </c>
      <c r="AB45" s="44" t="n">
        <f aca="false">SUM(B45:X45)</f>
        <v>2617</v>
      </c>
      <c r="AC45" s="45"/>
      <c r="AD45" s="46"/>
      <c r="AF45" s="46" t="n">
        <f aca="false">AB45/Z45</f>
        <v>872.333333333333</v>
      </c>
    </row>
    <row r="46" customFormat="false" ht="14.25" hidden="false" customHeight="false" outlineLevel="0" collapsed="false">
      <c r="A46" s="52" t="s">
        <v>79</v>
      </c>
      <c r="B46" s="36"/>
      <c r="C46" s="6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 t="n">
        <v>680</v>
      </c>
      <c r="R46" s="38" t="n">
        <v>673</v>
      </c>
      <c r="S46" s="38"/>
      <c r="T46" s="38" t="n">
        <v>653</v>
      </c>
      <c r="U46" s="38" t="n">
        <v>604</v>
      </c>
      <c r="V46" s="38"/>
      <c r="W46" s="51"/>
      <c r="X46" s="51"/>
      <c r="Y46" s="42" t="n">
        <f aca="false">SUM(B46:X46)</f>
        <v>2610</v>
      </c>
      <c r="Z46" s="14" t="n">
        <f aca="false">COUNTA(B46:X46)</f>
        <v>4</v>
      </c>
      <c r="AA46" s="43" t="n">
        <f aca="false">COUNTA(C46,P46,S46,V46,W46,X46)</f>
        <v>0</v>
      </c>
      <c r="AB46" s="44" t="n">
        <f aca="false">SUM(B46:X46)</f>
        <v>2610</v>
      </c>
      <c r="AC46" s="45"/>
      <c r="AD46" s="46"/>
      <c r="AE46" s="9" t="s">
        <v>80</v>
      </c>
      <c r="AF46" s="46" t="n">
        <f aca="false">AB46/Z46</f>
        <v>652.5</v>
      </c>
    </row>
    <row r="47" customFormat="false" ht="14.25" hidden="false" customHeight="false" outlineLevel="0" collapsed="false">
      <c r="A47" s="35" t="s">
        <v>81</v>
      </c>
      <c r="B47" s="36"/>
      <c r="C47" s="40"/>
      <c r="D47" s="40"/>
      <c r="E47" s="40"/>
      <c r="F47" s="40" t="n">
        <v>632</v>
      </c>
      <c r="G47" s="40"/>
      <c r="H47" s="40"/>
      <c r="I47" s="40"/>
      <c r="J47" s="38"/>
      <c r="K47" s="38" t="n">
        <v>697</v>
      </c>
      <c r="L47" s="38"/>
      <c r="M47" s="38"/>
      <c r="N47" s="38"/>
      <c r="O47" s="38"/>
      <c r="P47" s="40"/>
      <c r="Q47" s="40"/>
      <c r="R47" s="40"/>
      <c r="S47" s="40"/>
      <c r="T47" s="40"/>
      <c r="U47" s="40"/>
      <c r="V47" s="40"/>
      <c r="W47" s="47" t="n">
        <v>632</v>
      </c>
      <c r="X47" s="47" t="n">
        <v>643</v>
      </c>
      <c r="Y47" s="42" t="n">
        <f aca="false">SUM(B47:X47)</f>
        <v>2604</v>
      </c>
      <c r="Z47" s="14" t="n">
        <f aca="false">COUNTA(B47:X47)</f>
        <v>4</v>
      </c>
      <c r="AA47" s="43" t="n">
        <f aca="false">COUNTA(C47,P47,S47,V47,W47,X47)</f>
        <v>2</v>
      </c>
      <c r="AB47" s="44" t="n">
        <f aca="false">SUM(B47:X47)</f>
        <v>2604</v>
      </c>
      <c r="AC47" s="45"/>
      <c r="AD47" s="46"/>
      <c r="AF47" s="46" t="n">
        <f aca="false">AB47/Z47</f>
        <v>651</v>
      </c>
    </row>
    <row r="48" customFormat="false" ht="14.25" hidden="false" customHeight="false" outlineLevel="0" collapsed="false">
      <c r="A48" s="35" t="s">
        <v>82</v>
      </c>
      <c r="B48" s="36" t="n">
        <v>882</v>
      </c>
      <c r="C48" s="54"/>
      <c r="D48" s="38"/>
      <c r="E48" s="38"/>
      <c r="F48" s="38"/>
      <c r="G48" s="38" t="n">
        <v>875</v>
      </c>
      <c r="H48" s="38"/>
      <c r="I48" s="38"/>
      <c r="J48" s="38"/>
      <c r="K48" s="38"/>
      <c r="L48" s="38"/>
      <c r="M48" s="38"/>
      <c r="N48" s="38"/>
      <c r="O48" s="38"/>
      <c r="P48" s="38" t="n">
        <v>770</v>
      </c>
      <c r="Q48" s="38"/>
      <c r="R48" s="38"/>
      <c r="S48" s="38"/>
      <c r="T48" s="38"/>
      <c r="U48" s="38"/>
      <c r="V48" s="38"/>
      <c r="W48" s="51"/>
      <c r="X48" s="51"/>
      <c r="Y48" s="42" t="n">
        <f aca="false">SUM(B48:X48)</f>
        <v>2527</v>
      </c>
      <c r="Z48" s="14" t="n">
        <f aca="false">COUNTA(B48:X48)</f>
        <v>3</v>
      </c>
      <c r="AA48" s="43" t="n">
        <f aca="false">COUNTA(C48,P48,S48,V48,W48,X48)</f>
        <v>1</v>
      </c>
      <c r="AB48" s="44" t="n">
        <f aca="false">SUM(B48:X48)</f>
        <v>2527</v>
      </c>
      <c r="AC48" s="45" t="n">
        <v>0.853</v>
      </c>
      <c r="AD48" s="46" t="n">
        <f aca="false">Y48/AC48</f>
        <v>2962.48534583822</v>
      </c>
      <c r="AE48" s="46" t="n">
        <f aca="false">AD48/Z48</f>
        <v>987.495115279406</v>
      </c>
      <c r="AF48" s="46" t="n">
        <f aca="false">AB48/Z48</f>
        <v>842.333333333333</v>
      </c>
    </row>
    <row r="49" customFormat="false" ht="14.25" hidden="false" customHeight="false" outlineLevel="0" collapsed="false">
      <c r="A49" s="35" t="s">
        <v>83</v>
      </c>
      <c r="B49" s="36"/>
      <c r="C49" s="39"/>
      <c r="D49" s="38"/>
      <c r="E49" s="39"/>
      <c r="F49" s="39"/>
      <c r="G49" s="57" t="n">
        <v>809</v>
      </c>
      <c r="H49" s="39"/>
      <c r="I49" s="39"/>
      <c r="J49" s="39"/>
      <c r="K49" s="39" t="n">
        <v>871</v>
      </c>
      <c r="L49" s="39"/>
      <c r="M49" s="39"/>
      <c r="N49" s="39"/>
      <c r="O49" s="39"/>
      <c r="P49" s="38"/>
      <c r="Q49" s="38"/>
      <c r="R49" s="38" t="n">
        <v>837</v>
      </c>
      <c r="S49" s="38"/>
      <c r="T49" s="38"/>
      <c r="U49" s="38"/>
      <c r="V49" s="38"/>
      <c r="W49" s="51"/>
      <c r="X49" s="51"/>
      <c r="Y49" s="42" t="n">
        <f aca="false">SUM(B49:X49)</f>
        <v>2517</v>
      </c>
      <c r="Z49" s="14" t="n">
        <f aca="false">COUNTA(B49:X49)</f>
        <v>3</v>
      </c>
      <c r="AA49" s="43" t="n">
        <f aca="false">COUNTA(C49,P49,S49,V49,W49,X49)</f>
        <v>0</v>
      </c>
      <c r="AB49" s="44" t="n">
        <f aca="false">SUM(B49:X49)</f>
        <v>2517</v>
      </c>
      <c r="AC49" s="45"/>
      <c r="AD49" s="46"/>
      <c r="AF49" s="46" t="n">
        <f aca="false">AB49/Z49</f>
        <v>839</v>
      </c>
    </row>
    <row r="50" customFormat="false" ht="14.25" hidden="false" customHeight="false" outlineLevel="0" collapsed="false">
      <c r="A50" s="62" t="s">
        <v>84</v>
      </c>
      <c r="B50" s="36"/>
      <c r="C50" s="54"/>
      <c r="D50" s="38"/>
      <c r="E50" s="38"/>
      <c r="F50" s="38"/>
      <c r="G50" s="40"/>
      <c r="H50" s="38"/>
      <c r="I50" s="38"/>
      <c r="J50" s="38" t="n">
        <v>568</v>
      </c>
      <c r="K50" s="38"/>
      <c r="L50" s="38"/>
      <c r="M50" s="38"/>
      <c r="N50" s="38"/>
      <c r="O50" s="38" t="n">
        <v>629</v>
      </c>
      <c r="P50" s="38"/>
      <c r="Q50" s="38"/>
      <c r="R50" s="38"/>
      <c r="S50" s="38"/>
      <c r="T50" s="38"/>
      <c r="U50" s="38"/>
      <c r="V50" s="38"/>
      <c r="W50" s="51" t="n">
        <v>620</v>
      </c>
      <c r="X50" s="51" t="n">
        <v>649</v>
      </c>
      <c r="Y50" s="42" t="n">
        <f aca="false">SUM(B50:X50)</f>
        <v>2466</v>
      </c>
      <c r="Z50" s="14" t="n">
        <f aca="false">COUNTA(B50:X50)</f>
        <v>4</v>
      </c>
      <c r="AA50" s="43" t="n">
        <f aca="false">COUNTA(C50,P50,S50,V50,W50,X50)</f>
        <v>2</v>
      </c>
      <c r="AB50" s="44" t="n">
        <f aca="false">SUM(B50:X50)</f>
        <v>2466</v>
      </c>
      <c r="AC50" s="45"/>
      <c r="AD50" s="46"/>
      <c r="AF50" s="46" t="n">
        <f aca="false">AB50/Z50</f>
        <v>616.5</v>
      </c>
    </row>
    <row r="51" customFormat="false" ht="14.25" hidden="false" customHeight="false" outlineLevel="0" collapsed="false">
      <c r="A51" s="35" t="s">
        <v>85</v>
      </c>
      <c r="B51" s="36"/>
      <c r="C51" s="54"/>
      <c r="D51" s="38" t="n">
        <v>594</v>
      </c>
      <c r="E51" s="38" t="n">
        <v>571</v>
      </c>
      <c r="F51" s="38" t="n">
        <v>625</v>
      </c>
      <c r="G51" s="38" t="n">
        <v>635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51"/>
      <c r="X51" s="51"/>
      <c r="Y51" s="42" t="n">
        <f aca="false">SUM(B51:X51)</f>
        <v>2425</v>
      </c>
      <c r="Z51" s="14" t="n">
        <f aca="false">COUNTA(B51:X51)</f>
        <v>4</v>
      </c>
      <c r="AA51" s="43" t="n">
        <f aca="false">COUNTA(C51,P51,S51,V51,W51,X51)</f>
        <v>0</v>
      </c>
      <c r="AB51" s="44" t="n">
        <f aca="false">SUM(B51:X51)</f>
        <v>2425</v>
      </c>
      <c r="AC51" s="45" t="n">
        <v>0.618</v>
      </c>
      <c r="AD51" s="46" t="n">
        <f aca="false">Y51/AC51</f>
        <v>3923.94822006473</v>
      </c>
      <c r="AE51" s="46" t="n">
        <f aca="false">AD51/Z51</f>
        <v>980.987055016181</v>
      </c>
      <c r="AF51" s="46" t="n">
        <f aca="false">AB51/Z51</f>
        <v>606.25</v>
      </c>
    </row>
    <row r="52" customFormat="false" ht="14.25" hidden="false" customHeight="false" outlineLevel="0" collapsed="false">
      <c r="A52" s="35" t="s">
        <v>86</v>
      </c>
      <c r="B52" s="36"/>
      <c r="C52" s="54"/>
      <c r="D52" s="38"/>
      <c r="E52" s="38"/>
      <c r="F52" s="38" t="n">
        <v>787</v>
      </c>
      <c r="G52" s="38"/>
      <c r="H52" s="38"/>
      <c r="I52" s="38"/>
      <c r="J52" s="38"/>
      <c r="K52" s="38" t="n">
        <v>812</v>
      </c>
      <c r="L52" s="38"/>
      <c r="M52" s="38"/>
      <c r="N52" s="38"/>
      <c r="O52" s="38"/>
      <c r="P52" s="38"/>
      <c r="Q52" s="38"/>
      <c r="R52" s="38" t="n">
        <v>798</v>
      </c>
      <c r="S52" s="38"/>
      <c r="T52" s="38"/>
      <c r="U52" s="38"/>
      <c r="V52" s="38"/>
      <c r="W52" s="51"/>
      <c r="X52" s="51"/>
      <c r="Y52" s="42" t="n">
        <f aca="false">SUM(B52:X52)</f>
        <v>2397</v>
      </c>
      <c r="Z52" s="14" t="n">
        <f aca="false">COUNTA(B52:X52)</f>
        <v>3</v>
      </c>
      <c r="AA52" s="43" t="n">
        <f aca="false">COUNTA(C52,P52,S52,V52,W52,X52)</f>
        <v>0</v>
      </c>
      <c r="AB52" s="44" t="n">
        <f aca="false">SUM(B52:X52)</f>
        <v>2397</v>
      </c>
      <c r="AC52" s="45"/>
      <c r="AD52" s="46"/>
      <c r="AF52" s="46" t="n">
        <f aca="false">AB52/Z52</f>
        <v>799</v>
      </c>
    </row>
    <row r="53" customFormat="false" ht="14.25" hidden="false" customHeight="false" outlineLevel="0" collapsed="false">
      <c r="A53" s="35" t="s">
        <v>87</v>
      </c>
      <c r="B53" s="36"/>
      <c r="C53" s="60"/>
      <c r="D53" s="38"/>
      <c r="E53" s="38"/>
      <c r="F53" s="38" t="n">
        <v>758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 t="n">
        <v>700</v>
      </c>
      <c r="W53" s="51"/>
      <c r="X53" s="51" t="n">
        <v>751</v>
      </c>
      <c r="Y53" s="42" t="n">
        <f aca="false">SUM(B53:X53)</f>
        <v>2209</v>
      </c>
      <c r="Z53" s="14" t="n">
        <f aca="false">COUNTA(B53:X53)</f>
        <v>3</v>
      </c>
      <c r="AA53" s="43" t="n">
        <f aca="false">COUNTA(C53,P53,S53,V53,W53,X53)</f>
        <v>2</v>
      </c>
      <c r="AB53" s="44" t="n">
        <f aca="false">SUM(B53:X53)</f>
        <v>2209</v>
      </c>
      <c r="AC53" s="45"/>
      <c r="AD53" s="46"/>
      <c r="AF53" s="46" t="n">
        <f aca="false">AB53/Z53</f>
        <v>736.333333333333</v>
      </c>
    </row>
    <row r="54" customFormat="false" ht="14.25" hidden="false" customHeight="false" outlineLevel="0" collapsed="false">
      <c r="A54" s="58" t="s">
        <v>88</v>
      </c>
      <c r="B54" s="36"/>
      <c r="C54" s="39" t="n">
        <v>661</v>
      </c>
      <c r="D54" s="38"/>
      <c r="E54" s="39"/>
      <c r="F54" s="39"/>
      <c r="G54" s="40"/>
      <c r="H54" s="39"/>
      <c r="I54" s="39"/>
      <c r="J54" s="39"/>
      <c r="K54" s="39"/>
      <c r="L54" s="39"/>
      <c r="M54" s="39"/>
      <c r="N54" s="39"/>
      <c r="O54" s="39"/>
      <c r="P54" s="38"/>
      <c r="Q54" s="38"/>
      <c r="R54" s="38"/>
      <c r="S54" s="38"/>
      <c r="T54" s="38"/>
      <c r="U54" s="38"/>
      <c r="V54" s="38"/>
      <c r="W54" s="51" t="n">
        <v>697</v>
      </c>
      <c r="X54" s="51" t="n">
        <v>833</v>
      </c>
      <c r="Y54" s="42" t="n">
        <f aca="false">SUM(B54:X54)</f>
        <v>2191</v>
      </c>
      <c r="Z54" s="14" t="n">
        <f aca="false">COUNTA(B54:X54)</f>
        <v>3</v>
      </c>
      <c r="AA54" s="43" t="n">
        <f aca="false">COUNTA(C54,P54,S54,V54,W54,X54)</f>
        <v>3</v>
      </c>
      <c r="AB54" s="44" t="n">
        <f aca="false">SUM(B54:X54)</f>
        <v>2191</v>
      </c>
      <c r="AC54" s="63" t="n">
        <v>0.856</v>
      </c>
      <c r="AD54" s="46" t="n">
        <f aca="false">Y54/AC54</f>
        <v>2559.57943925234</v>
      </c>
      <c r="AE54" s="46" t="n">
        <f aca="false">AD54/Z54</f>
        <v>853.193146417446</v>
      </c>
      <c r="AF54" s="46" t="n">
        <f aca="false">AB54/Z54</f>
        <v>730.333333333333</v>
      </c>
    </row>
    <row r="55" customFormat="false" ht="14.25" hidden="false" customHeight="false" outlineLevel="0" collapsed="false">
      <c r="A55" s="64" t="s">
        <v>89</v>
      </c>
      <c r="B55" s="36" t="n">
        <v>557</v>
      </c>
      <c r="C55" s="40"/>
      <c r="D55" s="40"/>
      <c r="E55" s="40"/>
      <c r="F55" s="40"/>
      <c r="G55" s="40" t="n">
        <v>556</v>
      </c>
      <c r="H55" s="40"/>
      <c r="I55" s="40" t="n">
        <v>487</v>
      </c>
      <c r="J55" s="40" t="n">
        <v>545</v>
      </c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7"/>
      <c r="X55" s="47"/>
      <c r="Y55" s="42" t="n">
        <f aca="false">SUM(B55:X55)</f>
        <v>2145</v>
      </c>
      <c r="Z55" s="14" t="n">
        <f aca="false">COUNTA(B55:X55)</f>
        <v>4</v>
      </c>
      <c r="AA55" s="43" t="n">
        <f aca="false">COUNTA(C55,P55,S55,V55,W55,X55)</f>
        <v>0</v>
      </c>
      <c r="AB55" s="44" t="n">
        <f aca="false">SUM(B55:X55)</f>
        <v>2145</v>
      </c>
      <c r="AC55" s="45"/>
      <c r="AD55" s="46"/>
      <c r="AF55" s="46" t="n">
        <f aca="false">AB55/Z55</f>
        <v>536.25</v>
      </c>
    </row>
    <row r="56" customFormat="false" ht="14.25" hidden="false" customHeight="false" outlineLevel="0" collapsed="false">
      <c r="A56" s="58" t="s">
        <v>90</v>
      </c>
      <c r="B56" s="36"/>
      <c r="C56" s="54"/>
      <c r="D56" s="38"/>
      <c r="E56" s="38"/>
      <c r="F56" s="38"/>
      <c r="G56" s="40"/>
      <c r="H56" s="38"/>
      <c r="I56" s="38"/>
      <c r="J56" s="38" t="n">
        <v>563</v>
      </c>
      <c r="K56" s="38"/>
      <c r="L56" s="38"/>
      <c r="M56" s="38"/>
      <c r="N56" s="38"/>
      <c r="O56" s="38"/>
      <c r="P56" s="38"/>
      <c r="Q56" s="38"/>
      <c r="R56" s="38" t="n">
        <v>607</v>
      </c>
      <c r="S56" s="38"/>
      <c r="T56" s="38"/>
      <c r="U56" s="38"/>
      <c r="V56" s="38" t="n">
        <v>488</v>
      </c>
      <c r="W56" s="51"/>
      <c r="X56" s="51" t="n">
        <v>480</v>
      </c>
      <c r="Y56" s="42" t="n">
        <f aca="false">SUM(B56:X56)</f>
        <v>2138</v>
      </c>
      <c r="Z56" s="14" t="n">
        <f aca="false">COUNTA(B56:X56)</f>
        <v>4</v>
      </c>
      <c r="AA56" s="43" t="n">
        <f aca="false">COUNTA(C56,P56,S56,V56,W56,X56)</f>
        <v>2</v>
      </c>
      <c r="AB56" s="44" t="n">
        <f aca="false">SUM(B56:X56)</f>
        <v>2138</v>
      </c>
      <c r="AC56" s="45"/>
      <c r="AD56" s="46"/>
      <c r="AF56" s="46" t="n">
        <f aca="false">AB56/Z56</f>
        <v>534.5</v>
      </c>
    </row>
    <row r="57" customFormat="false" ht="14.25" hidden="false" customHeight="false" outlineLevel="0" collapsed="false">
      <c r="A57" s="35" t="s">
        <v>91</v>
      </c>
      <c r="B57" s="36"/>
      <c r="C57" s="40"/>
      <c r="D57" s="40"/>
      <c r="E57" s="40"/>
      <c r="F57" s="40" t="n">
        <v>643</v>
      </c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 t="n">
        <v>661</v>
      </c>
      <c r="S57" s="40"/>
      <c r="T57" s="40"/>
      <c r="U57" s="40"/>
      <c r="V57" s="40"/>
      <c r="W57" s="47"/>
      <c r="X57" s="47" t="n">
        <v>706</v>
      </c>
      <c r="Y57" s="42" t="n">
        <f aca="false">SUM(B57:X57)</f>
        <v>2010</v>
      </c>
      <c r="Z57" s="14" t="n">
        <f aca="false">COUNTA(B57:X57)</f>
        <v>3</v>
      </c>
      <c r="AA57" s="43" t="n">
        <f aca="false">COUNTA(C57,P57,S57,V57,W57,X57)</f>
        <v>1</v>
      </c>
      <c r="AB57" s="44" t="n">
        <f aca="false">SUM(B57:X57)</f>
        <v>2010</v>
      </c>
      <c r="AC57" s="63"/>
      <c r="AD57" s="46"/>
      <c r="AF57" s="46" t="n">
        <f aca="false">AB57/Z57</f>
        <v>670</v>
      </c>
    </row>
    <row r="58" customFormat="false" ht="14.25" hidden="false" customHeight="false" outlineLevel="0" collapsed="false">
      <c r="A58" s="64" t="s">
        <v>92</v>
      </c>
      <c r="B58" s="36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 t="n">
        <v>623</v>
      </c>
      <c r="P58" s="40"/>
      <c r="Q58" s="40"/>
      <c r="R58" s="40"/>
      <c r="S58" s="40"/>
      <c r="T58" s="40" t="n">
        <v>627</v>
      </c>
      <c r="U58" s="40"/>
      <c r="V58" s="40"/>
      <c r="W58" s="47"/>
      <c r="X58" s="47" t="n">
        <v>620</v>
      </c>
      <c r="Y58" s="42" t="n">
        <f aca="false">SUM(B58:X58)</f>
        <v>1870</v>
      </c>
      <c r="Z58" s="14" t="n">
        <f aca="false">COUNTA(B58:X58)</f>
        <v>3</v>
      </c>
      <c r="AA58" s="43" t="n">
        <f aca="false">COUNTA(C58,P58,S58,V58,W58,X58)</f>
        <v>1</v>
      </c>
      <c r="AB58" s="44" t="n">
        <f aca="false">SUM(B58:X58)</f>
        <v>1870</v>
      </c>
      <c r="AC58" s="45"/>
      <c r="AD58" s="46"/>
      <c r="AF58" s="46" t="n">
        <f aca="false">AB58/Z58</f>
        <v>623.333333333333</v>
      </c>
    </row>
    <row r="59" customFormat="false" ht="14.25" hidden="false" customHeight="false" outlineLevel="0" collapsed="false">
      <c r="A59" s="52" t="s">
        <v>93</v>
      </c>
      <c r="B59" s="36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 t="n">
        <v>631</v>
      </c>
      <c r="P59" s="40"/>
      <c r="Q59" s="40"/>
      <c r="R59" s="40"/>
      <c r="S59" s="40"/>
      <c r="T59" s="40"/>
      <c r="U59" s="40"/>
      <c r="V59" s="40"/>
      <c r="W59" s="47" t="n">
        <v>546</v>
      </c>
      <c r="X59" s="47" t="n">
        <v>652</v>
      </c>
      <c r="Y59" s="42" t="n">
        <f aca="false">SUM(B59:X59)</f>
        <v>1829</v>
      </c>
      <c r="Z59" s="14" t="n">
        <f aca="false">COUNTA(B59:X59)</f>
        <v>3</v>
      </c>
      <c r="AA59" s="43" t="n">
        <f aca="false">COUNTA(C59,P59,S59,V59,W59,X59)</f>
        <v>2</v>
      </c>
      <c r="AB59" s="44" t="n">
        <f aca="false">SUM(B59:X59)</f>
        <v>1829</v>
      </c>
      <c r="AC59" s="45"/>
      <c r="AD59" s="46"/>
      <c r="AF59" s="46" t="n">
        <f aca="false">AB59/Z59</f>
        <v>609.666666666667</v>
      </c>
    </row>
    <row r="60" customFormat="false" ht="14.25" hidden="false" customHeight="false" outlineLevel="0" collapsed="false">
      <c r="A60" s="35" t="s">
        <v>94</v>
      </c>
      <c r="B60" s="36"/>
      <c r="C60" s="40"/>
      <c r="D60" s="40"/>
      <c r="E60" s="40"/>
      <c r="F60" s="40" t="n">
        <v>907</v>
      </c>
      <c r="G60" s="40" t="n">
        <v>906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7"/>
      <c r="X60" s="47"/>
      <c r="Y60" s="42" t="n">
        <f aca="false">SUM(B60:X60)</f>
        <v>1813</v>
      </c>
      <c r="Z60" s="14" t="n">
        <f aca="false">COUNTA(B60:X60)</f>
        <v>2</v>
      </c>
      <c r="AA60" s="43" t="n">
        <f aca="false">COUNTA(C60,P60,S60,V60,W60,X60)</f>
        <v>0</v>
      </c>
      <c r="AB60" s="44" t="n">
        <f aca="false">SUM(B60:X60)</f>
        <v>1813</v>
      </c>
      <c r="AC60" s="45"/>
      <c r="AD60" s="46"/>
      <c r="AF60" s="46" t="n">
        <f aca="false">AB60/Z60</f>
        <v>906.5</v>
      </c>
    </row>
    <row r="61" customFormat="false" ht="14.25" hidden="false" customHeight="false" outlineLevel="0" collapsed="false">
      <c r="A61" s="52" t="s">
        <v>95</v>
      </c>
      <c r="B61" s="36"/>
      <c r="C61" s="65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 t="n">
        <v>852</v>
      </c>
      <c r="R61" s="40" t="n">
        <v>899</v>
      </c>
      <c r="S61" s="40"/>
      <c r="T61" s="40"/>
      <c r="U61" s="40"/>
      <c r="V61" s="40"/>
      <c r="W61" s="47"/>
      <c r="X61" s="47"/>
      <c r="Y61" s="42" t="n">
        <f aca="false">SUM(B61:X61)</f>
        <v>1751</v>
      </c>
      <c r="Z61" s="14" t="n">
        <f aca="false">COUNTA(B61:X61)</f>
        <v>2</v>
      </c>
      <c r="AA61" s="43" t="n">
        <f aca="false">COUNTA(C61,P61,S61,V61,W61,X61)</f>
        <v>0</v>
      </c>
      <c r="AB61" s="44" t="n">
        <f aca="false">SUM(B61:X61)</f>
        <v>1751</v>
      </c>
      <c r="AC61" s="45"/>
      <c r="AD61" s="46"/>
      <c r="AF61" s="46" t="n">
        <f aca="false">AB61/Z61</f>
        <v>875.5</v>
      </c>
    </row>
    <row r="62" customFormat="false" ht="14.25" hidden="false" customHeight="false" outlineLevel="0" collapsed="false">
      <c r="A62" s="59" t="s">
        <v>96</v>
      </c>
      <c r="B62" s="36" t="n">
        <v>849</v>
      </c>
      <c r="C62" s="39"/>
      <c r="D62" s="38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/>
      <c r="Q62" s="40"/>
      <c r="R62" s="40" t="n">
        <v>891</v>
      </c>
      <c r="S62" s="40"/>
      <c r="T62" s="40"/>
      <c r="U62" s="40"/>
      <c r="V62" s="40"/>
      <c r="W62" s="41"/>
      <c r="X62" s="41"/>
      <c r="Y62" s="42" t="n">
        <f aca="false">SUM(B62:X62)</f>
        <v>1740</v>
      </c>
      <c r="Z62" s="14" t="n">
        <f aca="false">COUNTA(B62:X62)</f>
        <v>2</v>
      </c>
      <c r="AA62" s="43" t="n">
        <f aca="false">COUNTA(C62,P62,S62,V62,W62,X62)</f>
        <v>0</v>
      </c>
      <c r="AB62" s="44" t="n">
        <f aca="false">SUM(B62:X62)</f>
        <v>1740</v>
      </c>
      <c r="AC62" s="45" t="n">
        <v>0.901</v>
      </c>
      <c r="AD62" s="46" t="n">
        <f aca="false">Y62/AC62</f>
        <v>1931.18756936737</v>
      </c>
      <c r="AE62" s="46" t="n">
        <f aca="false">AD62/Z62</f>
        <v>965.593784683685</v>
      </c>
      <c r="AF62" s="46" t="n">
        <f aca="false">AB62/Z62</f>
        <v>870</v>
      </c>
    </row>
    <row r="63" customFormat="false" ht="14.25" hidden="false" customHeight="false" outlineLevel="0" collapsed="false">
      <c r="A63" s="58" t="s">
        <v>97</v>
      </c>
      <c r="B63" s="36"/>
      <c r="C63" s="54"/>
      <c r="D63" s="38"/>
      <c r="E63" s="38"/>
      <c r="F63" s="38"/>
      <c r="G63" s="40"/>
      <c r="H63" s="38"/>
      <c r="I63" s="38"/>
      <c r="J63" s="38" t="n">
        <v>754</v>
      </c>
      <c r="K63" s="38" t="n">
        <v>840</v>
      </c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51"/>
      <c r="X63" s="51"/>
      <c r="Y63" s="42" t="n">
        <f aca="false">SUM(B63:X63)</f>
        <v>1594</v>
      </c>
      <c r="Z63" s="14" t="n">
        <f aca="false">COUNTA(B63:X63)</f>
        <v>2</v>
      </c>
      <c r="AA63" s="43" t="n">
        <f aca="false">COUNTA(C63,P63,S63,V63,W63,X63)</f>
        <v>0</v>
      </c>
      <c r="AB63" s="44" t="n">
        <f aca="false">SUM(B63:X63)</f>
        <v>1594</v>
      </c>
      <c r="AC63" s="45"/>
      <c r="AD63" s="46"/>
      <c r="AF63" s="46" t="n">
        <f aca="false">AB63/Z63</f>
        <v>797</v>
      </c>
    </row>
    <row r="64" customFormat="false" ht="14.25" hidden="false" customHeight="false" outlineLevel="0" collapsed="false">
      <c r="A64" s="35" t="s">
        <v>98</v>
      </c>
      <c r="B64" s="36" t="n">
        <v>768</v>
      </c>
      <c r="C64" s="39"/>
      <c r="D64" s="38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1" t="n">
        <v>795</v>
      </c>
      <c r="X64" s="41"/>
      <c r="Y64" s="42" t="n">
        <f aca="false">SUM(B64:X64)</f>
        <v>1563</v>
      </c>
      <c r="Z64" s="14" t="n">
        <f aca="false">COUNTA(B64:X64)</f>
        <v>2</v>
      </c>
      <c r="AA64" s="43" t="n">
        <f aca="false">COUNTA(C64,P64,S64,V64,W64,X64)</f>
        <v>1</v>
      </c>
      <c r="AB64" s="44" t="n">
        <f aca="false">SUM(B64:X64)</f>
        <v>1563</v>
      </c>
      <c r="AC64" s="55" t="n">
        <v>0.834</v>
      </c>
      <c r="AD64" s="46" t="n">
        <f aca="false">Y64/AC64</f>
        <v>1874.10071942446</v>
      </c>
      <c r="AE64" s="46" t="n">
        <f aca="false">AD64/Z64</f>
        <v>937.05035971223</v>
      </c>
      <c r="AF64" s="46" t="n">
        <f aca="false">AB64/Z64</f>
        <v>781.5</v>
      </c>
    </row>
    <row r="65" customFormat="false" ht="14.25" hidden="false" customHeight="false" outlineLevel="0" collapsed="false">
      <c r="A65" s="35" t="s">
        <v>99</v>
      </c>
      <c r="B65" s="36"/>
      <c r="C65" s="39"/>
      <c r="D65" s="38"/>
      <c r="E65" s="39"/>
      <c r="F65" s="49" t="n">
        <v>500</v>
      </c>
      <c r="G65" s="40"/>
      <c r="H65" s="39"/>
      <c r="I65" s="39"/>
      <c r="J65" s="39" t="n">
        <v>476</v>
      </c>
      <c r="K65" s="39"/>
      <c r="L65" s="39"/>
      <c r="M65" s="39" t="n">
        <v>581</v>
      </c>
      <c r="N65" s="39"/>
      <c r="O65" s="39"/>
      <c r="P65" s="40"/>
      <c r="Q65" s="40"/>
      <c r="R65" s="40"/>
      <c r="S65" s="40"/>
      <c r="T65" s="40"/>
      <c r="U65" s="40"/>
      <c r="V65" s="40"/>
      <c r="W65" s="41"/>
      <c r="X65" s="41"/>
      <c r="Y65" s="42" t="n">
        <f aca="false">SUM(B65:X65)</f>
        <v>1557</v>
      </c>
      <c r="Z65" s="14" t="n">
        <f aca="false">COUNTA(B65:X65)</f>
        <v>3</v>
      </c>
      <c r="AA65" s="43" t="n">
        <f aca="false">COUNTA(C65,P65,S65,V65,W65,X65)</f>
        <v>0</v>
      </c>
      <c r="AB65" s="44" t="n">
        <f aca="false">SUM(B65:X65)</f>
        <v>1557</v>
      </c>
      <c r="AC65" s="45"/>
      <c r="AD65" s="46"/>
      <c r="AF65" s="46" t="n">
        <f aca="false">AB65/Z65</f>
        <v>519</v>
      </c>
    </row>
    <row r="66" customFormat="false" ht="14.25" hidden="false" customHeight="false" outlineLevel="0" collapsed="false">
      <c r="A66" s="64" t="s">
        <v>100</v>
      </c>
      <c r="B66" s="36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 t="n">
        <v>821</v>
      </c>
      <c r="R66" s="40"/>
      <c r="S66" s="40"/>
      <c r="T66" s="40"/>
      <c r="U66" s="40"/>
      <c r="V66" s="40"/>
      <c r="W66" s="47" t="n">
        <v>697</v>
      </c>
      <c r="X66" s="47"/>
      <c r="Y66" s="42" t="n">
        <f aca="false">SUM(B66:X66)</f>
        <v>1518</v>
      </c>
      <c r="Z66" s="14" t="n">
        <f aca="false">COUNTA(B66:X66)</f>
        <v>2</v>
      </c>
      <c r="AA66" s="43" t="n">
        <f aca="false">COUNTA(C66,P66,S66,V66,W66,X66)</f>
        <v>1</v>
      </c>
      <c r="AB66" s="44" t="n">
        <f aca="false">SUM(B66:X66)</f>
        <v>1518</v>
      </c>
      <c r="AC66" s="45"/>
      <c r="AD66" s="46"/>
      <c r="AF66" s="46" t="n">
        <f aca="false">AB66/Z66</f>
        <v>759</v>
      </c>
    </row>
    <row r="67" customFormat="false" ht="14.25" hidden="false" customHeight="false" outlineLevel="0" collapsed="false">
      <c r="A67" s="52" t="s">
        <v>101</v>
      </c>
      <c r="B67" s="36"/>
      <c r="C67" s="40"/>
      <c r="D67" s="40"/>
      <c r="E67" s="40"/>
      <c r="F67" s="40" t="n">
        <v>705</v>
      </c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 t="n">
        <v>797</v>
      </c>
      <c r="S67" s="40"/>
      <c r="T67" s="40"/>
      <c r="U67" s="40"/>
      <c r="V67" s="40"/>
      <c r="W67" s="47"/>
      <c r="X67" s="47"/>
      <c r="Y67" s="42" t="n">
        <f aca="false">SUM(B67:X67)</f>
        <v>1502</v>
      </c>
      <c r="Z67" s="14" t="n">
        <f aca="false">COUNTA(B67:X67)</f>
        <v>2</v>
      </c>
      <c r="AA67" s="43" t="n">
        <f aca="false">COUNTA(C67,P67,S67,V67,W67,X67)</f>
        <v>0</v>
      </c>
      <c r="AB67" s="44" t="n">
        <f aca="false">SUM(B67:X67)</f>
        <v>1502</v>
      </c>
      <c r="AC67" s="8"/>
      <c r="AD67" s="66"/>
      <c r="AF67" s="46" t="n">
        <f aca="false">AB67/Z67</f>
        <v>751</v>
      </c>
    </row>
    <row r="68" customFormat="false" ht="14.25" hidden="false" customHeight="false" outlineLevel="0" collapsed="false">
      <c r="A68" s="35" t="s">
        <v>102</v>
      </c>
      <c r="B68" s="36"/>
      <c r="C68" s="54"/>
      <c r="D68" s="38"/>
      <c r="E68" s="38"/>
      <c r="F68" s="38" t="n">
        <v>731</v>
      </c>
      <c r="G68" s="38" t="n">
        <v>754</v>
      </c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51"/>
      <c r="X68" s="51"/>
      <c r="Y68" s="42" t="n">
        <f aca="false">SUM(B68:X68)</f>
        <v>1485</v>
      </c>
      <c r="Z68" s="14" t="n">
        <f aca="false">COUNTA(B68:X68)</f>
        <v>2</v>
      </c>
      <c r="AA68" s="43" t="n">
        <f aca="false">COUNTA(C68,P68,S68,V68,W68,X68)</f>
        <v>0</v>
      </c>
      <c r="AB68" s="44" t="n">
        <f aca="false">SUM(B68:X68)</f>
        <v>1485</v>
      </c>
      <c r="AC68" s="45"/>
      <c r="AD68" s="46"/>
      <c r="AF68" s="46" t="n">
        <f aca="false">AB68/Z68</f>
        <v>742.5</v>
      </c>
    </row>
    <row r="69" customFormat="false" ht="14.25" hidden="false" customHeight="false" outlineLevel="0" collapsed="false">
      <c r="A69" s="35" t="s">
        <v>103</v>
      </c>
      <c r="B69" s="36" t="n">
        <v>729</v>
      </c>
      <c r="C69" s="40"/>
      <c r="D69" s="40"/>
      <c r="E69" s="40"/>
      <c r="F69" s="40"/>
      <c r="G69" s="40"/>
      <c r="H69" s="40"/>
      <c r="I69" s="40"/>
      <c r="J69" s="40" t="n">
        <v>703</v>
      </c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7"/>
      <c r="X69" s="47"/>
      <c r="Y69" s="42" t="n">
        <f aca="false">SUM(B69:X69)</f>
        <v>1432</v>
      </c>
      <c r="Z69" s="14" t="n">
        <f aca="false">COUNTA(B69:X69)</f>
        <v>2</v>
      </c>
      <c r="AA69" s="43" t="n">
        <f aca="false">COUNTA(C69,P69,S69,V69,W69,X69)</f>
        <v>0</v>
      </c>
      <c r="AB69" s="44" t="n">
        <f aca="false">SUM(B69:X69)</f>
        <v>1432</v>
      </c>
      <c r="AC69" s="45"/>
      <c r="AD69" s="46"/>
      <c r="AE69" s="46"/>
      <c r="AF69" s="46" t="n">
        <f aca="false">AB69/Z69</f>
        <v>716</v>
      </c>
    </row>
    <row r="70" customFormat="false" ht="14.25" hidden="false" customHeight="false" outlineLevel="0" collapsed="false">
      <c r="A70" s="35" t="s">
        <v>104</v>
      </c>
      <c r="B70" s="36"/>
      <c r="C70" s="39"/>
      <c r="D70" s="38"/>
      <c r="E70" s="39"/>
      <c r="F70" s="39"/>
      <c r="G70" s="57" t="n">
        <v>690</v>
      </c>
      <c r="H70" s="39"/>
      <c r="I70" s="39"/>
      <c r="J70" s="39"/>
      <c r="K70" s="39"/>
      <c r="L70" s="39"/>
      <c r="M70" s="39"/>
      <c r="N70" s="39"/>
      <c r="O70" s="39"/>
      <c r="P70" s="40"/>
      <c r="Q70" s="40"/>
      <c r="R70" s="40" t="n">
        <v>734</v>
      </c>
      <c r="S70" s="40"/>
      <c r="T70" s="40"/>
      <c r="U70" s="40"/>
      <c r="V70" s="40"/>
      <c r="W70" s="41"/>
      <c r="X70" s="41"/>
      <c r="Y70" s="42" t="n">
        <f aca="false">SUM(B70:X70)</f>
        <v>1424</v>
      </c>
      <c r="Z70" s="14" t="n">
        <f aca="false">COUNTA(B70:X70)</f>
        <v>2</v>
      </c>
      <c r="AA70" s="43" t="n">
        <f aca="false">COUNTA(C70,P70,S70,V70,W70,X70)</f>
        <v>0</v>
      </c>
      <c r="AB70" s="44" t="n">
        <f aca="false">SUM(B70:X70)</f>
        <v>1424</v>
      </c>
      <c r="AC70" s="45"/>
      <c r="AD70" s="46"/>
      <c r="AF70" s="46" t="n">
        <f aca="false">AB70/Z70</f>
        <v>712</v>
      </c>
    </row>
    <row r="71" customFormat="false" ht="14.25" hidden="false" customHeight="false" outlineLevel="0" collapsed="false">
      <c r="A71" s="35" t="s">
        <v>105</v>
      </c>
      <c r="B71" s="36"/>
      <c r="C71" s="39"/>
      <c r="D71" s="38"/>
      <c r="E71" s="39"/>
      <c r="F71" s="39" t="n">
        <v>635</v>
      </c>
      <c r="G71" s="40"/>
      <c r="H71" s="39"/>
      <c r="I71" s="39"/>
      <c r="J71" s="39"/>
      <c r="K71" s="39"/>
      <c r="L71" s="39"/>
      <c r="M71" s="39"/>
      <c r="N71" s="39"/>
      <c r="O71" s="39"/>
      <c r="P71" s="40"/>
      <c r="Q71" s="40"/>
      <c r="R71" s="40" t="n">
        <v>682</v>
      </c>
      <c r="S71" s="40"/>
      <c r="T71" s="40"/>
      <c r="U71" s="40"/>
      <c r="V71" s="40"/>
      <c r="W71" s="41"/>
      <c r="X71" s="41"/>
      <c r="Y71" s="42" t="n">
        <f aca="false">SUM(B71:X71)</f>
        <v>1317</v>
      </c>
      <c r="Z71" s="14" t="n">
        <f aca="false">COUNTA(B71:X71)</f>
        <v>2</v>
      </c>
      <c r="AA71" s="43" t="n">
        <f aca="false">COUNTA(C71,P71,S71,V71,W71,X71)</f>
        <v>0</v>
      </c>
      <c r="AB71" s="44" t="n">
        <f aca="false">SUM(B71:X71)</f>
        <v>1317</v>
      </c>
      <c r="AC71" s="45"/>
      <c r="AD71" s="46"/>
      <c r="AF71" s="46" t="n">
        <f aca="false">AB71/Z71</f>
        <v>658.5</v>
      </c>
    </row>
    <row r="72" customFormat="false" ht="14.25" hidden="false" customHeight="false" outlineLevel="0" collapsed="false">
      <c r="A72" s="64" t="s">
        <v>106</v>
      </c>
      <c r="B72" s="36"/>
      <c r="C72" s="54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 t="n">
        <v>666</v>
      </c>
      <c r="R72" s="38" t="n">
        <v>644</v>
      </c>
      <c r="S72" s="38"/>
      <c r="T72" s="38"/>
      <c r="U72" s="38"/>
      <c r="V72" s="38"/>
      <c r="W72" s="51"/>
      <c r="X72" s="51"/>
      <c r="Y72" s="42" t="n">
        <f aca="false">SUM(B72:X72)</f>
        <v>1310</v>
      </c>
      <c r="Z72" s="14" t="n">
        <f aca="false">COUNTA(B72:X72)</f>
        <v>2</v>
      </c>
      <c r="AA72" s="43" t="n">
        <f aca="false">COUNTA(C72,P72,S72,V72,W72,X72)</f>
        <v>0</v>
      </c>
      <c r="AB72" s="44" t="n">
        <f aca="false">SUM(B72:X72)</f>
        <v>1310</v>
      </c>
      <c r="AC72" s="45"/>
      <c r="AD72" s="46"/>
      <c r="AF72" s="46" t="n">
        <f aca="false">AB72/Z72</f>
        <v>655</v>
      </c>
    </row>
    <row r="73" customFormat="false" ht="14.25" hidden="false" customHeight="false" outlineLevel="0" collapsed="false">
      <c r="A73" s="35" t="s">
        <v>107</v>
      </c>
      <c r="B73" s="36"/>
      <c r="C73" s="40"/>
      <c r="D73" s="40"/>
      <c r="E73" s="40"/>
      <c r="F73" s="40"/>
      <c r="G73" s="57" t="n">
        <v>655</v>
      </c>
      <c r="H73" s="40"/>
      <c r="I73" s="40"/>
      <c r="J73" s="40"/>
      <c r="K73" s="40"/>
      <c r="L73" s="40"/>
      <c r="M73" s="40"/>
      <c r="N73" s="40"/>
      <c r="O73" s="40" t="n">
        <v>653</v>
      </c>
      <c r="P73" s="40"/>
      <c r="Q73" s="40"/>
      <c r="R73" s="40"/>
      <c r="S73" s="40"/>
      <c r="T73" s="40"/>
      <c r="U73" s="40"/>
      <c r="V73" s="40"/>
      <c r="W73" s="47"/>
      <c r="X73" s="47"/>
      <c r="Y73" s="42" t="n">
        <f aca="false">SUM(B73:X73)</f>
        <v>1308</v>
      </c>
      <c r="Z73" s="14" t="n">
        <f aca="false">COUNTA(B73:X73)</f>
        <v>2</v>
      </c>
      <c r="AA73" s="43" t="n">
        <f aca="false">COUNTA(C73,P73,S73,V73,W73,X73)</f>
        <v>0</v>
      </c>
      <c r="AB73" s="44" t="n">
        <f aca="false">SUM(B73:X73)</f>
        <v>1308</v>
      </c>
      <c r="AC73" s="45"/>
      <c r="AD73" s="46"/>
      <c r="AF73" s="46" t="n">
        <f aca="false">AB73/Z73</f>
        <v>654</v>
      </c>
    </row>
    <row r="74" customFormat="false" ht="14.25" hidden="false" customHeight="false" outlineLevel="0" collapsed="false">
      <c r="A74" s="58" t="s">
        <v>108</v>
      </c>
      <c r="B74" s="36"/>
      <c r="C74" s="40"/>
      <c r="D74" s="40"/>
      <c r="E74" s="40"/>
      <c r="F74" s="40" t="n">
        <v>634</v>
      </c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 t="n">
        <v>651</v>
      </c>
      <c r="S74" s="40"/>
      <c r="T74" s="40"/>
      <c r="U74" s="40"/>
      <c r="V74" s="40"/>
      <c r="W74" s="47"/>
      <c r="X74" s="47"/>
      <c r="Y74" s="42" t="n">
        <f aca="false">SUM(B74:X74)</f>
        <v>1285</v>
      </c>
      <c r="Z74" s="14" t="n">
        <f aca="false">COUNTA(B74:X74)</f>
        <v>2</v>
      </c>
      <c r="AA74" s="43" t="n">
        <f aca="false">COUNTA(C74,P74,S74,V74,W74,X74)</f>
        <v>0</v>
      </c>
      <c r="AB74" s="44" t="n">
        <f aca="false">SUM(B74:X74)</f>
        <v>1285</v>
      </c>
      <c r="AC74" s="45"/>
      <c r="AD74" s="46"/>
      <c r="AF74" s="46" t="n">
        <f aca="false">AB74/Z74</f>
        <v>642.5</v>
      </c>
    </row>
    <row r="75" customFormat="false" ht="14.25" hidden="false" customHeight="false" outlineLevel="0" collapsed="false">
      <c r="A75" s="64" t="s">
        <v>109</v>
      </c>
      <c r="B75" s="36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7" t="n">
        <v>596</v>
      </c>
      <c r="X75" s="47" t="n">
        <v>649</v>
      </c>
      <c r="Y75" s="42" t="n">
        <f aca="false">SUM(B75:X75)</f>
        <v>1245</v>
      </c>
      <c r="Z75" s="14" t="n">
        <f aca="false">COUNTA(B75:X75)</f>
        <v>2</v>
      </c>
      <c r="AA75" s="43" t="n">
        <f aca="false">COUNTA(C75,P75,S75,V75,W75,X75)</f>
        <v>2</v>
      </c>
      <c r="AB75" s="44" t="n">
        <f aca="false">SUM(B75:X75)</f>
        <v>1245</v>
      </c>
      <c r="AC75" s="8"/>
      <c r="AD75" s="66"/>
      <c r="AF75" s="46" t="n">
        <f aca="false">AB75/Z75</f>
        <v>622.5</v>
      </c>
    </row>
    <row r="76" customFormat="false" ht="14.25" hidden="false" customHeight="false" outlineLevel="0" collapsed="false">
      <c r="A76" s="67" t="s">
        <v>110</v>
      </c>
      <c r="B76" s="36"/>
      <c r="C76" s="60"/>
      <c r="D76" s="38"/>
      <c r="E76" s="38"/>
      <c r="F76" s="38" t="n">
        <v>649</v>
      </c>
      <c r="G76" s="40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51"/>
      <c r="X76" s="51" t="n">
        <v>593</v>
      </c>
      <c r="Y76" s="42" t="n">
        <f aca="false">SUM(B76:X76)</f>
        <v>1242</v>
      </c>
      <c r="Z76" s="14" t="n">
        <f aca="false">COUNTA(B76:X76)</f>
        <v>2</v>
      </c>
      <c r="AA76" s="43" t="n">
        <f aca="false">COUNTA(C76,P76,S76,V76,W76,X76)</f>
        <v>1</v>
      </c>
      <c r="AB76" s="44" t="n">
        <f aca="false">SUM(B76:X76)</f>
        <v>1242</v>
      </c>
      <c r="AC76" s="45"/>
      <c r="AD76" s="46"/>
      <c r="AF76" s="46" t="n">
        <f aca="false">AB76/Z76</f>
        <v>621</v>
      </c>
    </row>
    <row r="77" customFormat="false" ht="12.75" hidden="false" customHeight="false" outlineLevel="0" collapsed="false">
      <c r="A77" s="68" t="s">
        <v>111</v>
      </c>
      <c r="B77" s="36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 t="n">
        <v>618</v>
      </c>
      <c r="T77" s="40"/>
      <c r="U77" s="40" t="n">
        <v>583</v>
      </c>
      <c r="V77" s="40"/>
      <c r="W77" s="47"/>
      <c r="X77" s="47"/>
      <c r="Y77" s="42" t="n">
        <f aca="false">SUM(B77:X77)</f>
        <v>1201</v>
      </c>
      <c r="Z77" s="14" t="n">
        <f aca="false">COUNTA(B77:X77)</f>
        <v>2</v>
      </c>
      <c r="AA77" s="43" t="n">
        <f aca="false">COUNTA(C77,P77,S77,V77,W77,X77)</f>
        <v>1</v>
      </c>
      <c r="AB77" s="44" t="n">
        <f aca="false">SUM(B77:X77)</f>
        <v>1201</v>
      </c>
      <c r="AC77" s="8"/>
      <c r="AD77" s="66"/>
      <c r="AF77" s="46" t="n">
        <f aca="false">AB77/Z77</f>
        <v>600.5</v>
      </c>
    </row>
    <row r="78" customFormat="false" ht="14.25" hidden="false" customHeight="false" outlineLevel="0" collapsed="false">
      <c r="A78" s="61" t="s">
        <v>112</v>
      </c>
      <c r="B78" s="36"/>
      <c r="C78" s="54"/>
      <c r="D78" s="38"/>
      <c r="E78" s="38"/>
      <c r="F78" s="38"/>
      <c r="G78" s="40"/>
      <c r="H78" s="38"/>
      <c r="I78" s="38"/>
      <c r="J78" s="38" t="n">
        <v>511</v>
      </c>
      <c r="K78" s="38"/>
      <c r="L78" s="38"/>
      <c r="M78" s="38"/>
      <c r="N78" s="38"/>
      <c r="O78" s="38"/>
      <c r="P78" s="38"/>
      <c r="Q78" s="38"/>
      <c r="R78" s="38" t="n">
        <v>676</v>
      </c>
      <c r="S78" s="38"/>
      <c r="T78" s="38"/>
      <c r="U78" s="38"/>
      <c r="V78" s="38"/>
      <c r="W78" s="51"/>
      <c r="X78" s="51"/>
      <c r="Y78" s="42" t="n">
        <f aca="false">SUM(B78:X78)</f>
        <v>1187</v>
      </c>
      <c r="Z78" s="14" t="n">
        <f aca="false">COUNTA(B78:X78)</f>
        <v>2</v>
      </c>
      <c r="AA78" s="43" t="n">
        <f aca="false">COUNTA(C78,P78,S78,V78,W78,X78)</f>
        <v>0</v>
      </c>
      <c r="AB78" s="44" t="n">
        <f aca="false">SUM(B78:X78)</f>
        <v>1187</v>
      </c>
      <c r="AC78" s="45"/>
      <c r="AD78" s="46"/>
      <c r="AF78" s="46" t="n">
        <f aca="false">AB78/Z78</f>
        <v>593.5</v>
      </c>
    </row>
    <row r="79" customFormat="false" ht="14.25" hidden="false" customHeight="false" outlineLevel="0" collapsed="false">
      <c r="A79" s="58" t="s">
        <v>113</v>
      </c>
      <c r="B79" s="36"/>
      <c r="C79" s="54"/>
      <c r="D79" s="38"/>
      <c r="E79" s="38"/>
      <c r="F79" s="38"/>
      <c r="G79" s="40"/>
      <c r="H79" s="38"/>
      <c r="I79" s="38"/>
      <c r="J79" s="38" t="n">
        <v>554</v>
      </c>
      <c r="K79" s="38" t="n">
        <v>609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51"/>
      <c r="X79" s="51"/>
      <c r="Y79" s="42" t="n">
        <f aca="false">SUM(B79:X79)</f>
        <v>1163</v>
      </c>
      <c r="Z79" s="14" t="n">
        <f aca="false">COUNTA(B79:X79)</f>
        <v>2</v>
      </c>
      <c r="AA79" s="43" t="n">
        <f aca="false">COUNTA(C79,P79,S79,V79,W79,X79)</f>
        <v>0</v>
      </c>
      <c r="AB79" s="44" t="n">
        <f aca="false">SUM(B79:X79)</f>
        <v>1163</v>
      </c>
      <c r="AC79" s="45"/>
      <c r="AD79" s="46"/>
      <c r="AF79" s="46" t="n">
        <f aca="false">AB79/Z79</f>
        <v>581.5</v>
      </c>
    </row>
    <row r="80" customFormat="false" ht="14.25" hidden="false" customHeight="false" outlineLevel="0" collapsed="false">
      <c r="A80" s="35" t="s">
        <v>114</v>
      </c>
      <c r="B80" s="36"/>
      <c r="C80" s="40"/>
      <c r="D80" s="40"/>
      <c r="E80" s="40"/>
      <c r="F80" s="40" t="n">
        <v>598</v>
      </c>
      <c r="G80" s="40" t="n">
        <v>559</v>
      </c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7"/>
      <c r="X80" s="47"/>
      <c r="Y80" s="42" t="n">
        <f aca="false">SUM(B80:X80)</f>
        <v>1157</v>
      </c>
      <c r="Z80" s="14" t="n">
        <f aca="false">COUNTA(B80:X80)</f>
        <v>2</v>
      </c>
      <c r="AA80" s="43" t="n">
        <f aca="false">COUNTA(C80,P80,S80,V80,W80,X80)</f>
        <v>0</v>
      </c>
      <c r="AB80" s="44" t="n">
        <f aca="false">SUM(B80:X80)</f>
        <v>1157</v>
      </c>
      <c r="AC80" s="45"/>
      <c r="AD80" s="46"/>
      <c r="AF80" s="46" t="n">
        <f aca="false">AB80/Z80</f>
        <v>578.5</v>
      </c>
    </row>
    <row r="81" customFormat="false" ht="14.25" hidden="false" customHeight="false" outlineLevel="0" collapsed="false">
      <c r="A81" s="59" t="s">
        <v>115</v>
      </c>
      <c r="B81" s="36" t="n">
        <v>653</v>
      </c>
      <c r="C81" s="60"/>
      <c r="D81" s="38"/>
      <c r="E81" s="38"/>
      <c r="F81" s="38"/>
      <c r="G81" s="4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 t="n">
        <v>482</v>
      </c>
      <c r="W81" s="51"/>
      <c r="X81" s="51"/>
      <c r="Y81" s="42" t="n">
        <f aca="false">SUM(B81:X81)</f>
        <v>1135</v>
      </c>
      <c r="Z81" s="14" t="n">
        <f aca="false">COUNTA(B81:X81)</f>
        <v>2</v>
      </c>
      <c r="AA81" s="43" t="n">
        <f aca="false">COUNTA(C81,P81,S81,V81,W81,X81)</f>
        <v>1</v>
      </c>
      <c r="AB81" s="44" t="n">
        <f aca="false">SUM(B81:X81)</f>
        <v>1135</v>
      </c>
      <c r="AC81" s="45" t="n">
        <v>0.681</v>
      </c>
      <c r="AD81" s="46" t="n">
        <f aca="false">Y81/AC81</f>
        <v>1666.66666666667</v>
      </c>
      <c r="AE81" s="46" t="n">
        <f aca="false">AD81/Z81</f>
        <v>833.333333333333</v>
      </c>
      <c r="AF81" s="46" t="n">
        <f aca="false">AB81/Z81</f>
        <v>567.5</v>
      </c>
    </row>
    <row r="82" customFormat="false" ht="14.25" hidden="false" customHeight="false" outlineLevel="0" collapsed="false">
      <c r="A82" s="64" t="s">
        <v>116</v>
      </c>
      <c r="B82" s="36"/>
      <c r="C82" s="39"/>
      <c r="D82" s="38"/>
      <c r="E82" s="39"/>
      <c r="F82" s="39"/>
      <c r="G82" s="39"/>
      <c r="H82" s="39"/>
      <c r="I82" s="39"/>
      <c r="J82" s="39"/>
      <c r="K82" s="39"/>
      <c r="L82" s="39"/>
      <c r="M82" s="39"/>
      <c r="N82" s="39" t="n">
        <v>631</v>
      </c>
      <c r="O82" s="39"/>
      <c r="P82" s="40"/>
      <c r="Q82" s="40"/>
      <c r="R82" s="40"/>
      <c r="S82" s="40"/>
      <c r="T82" s="40"/>
      <c r="U82" s="40"/>
      <c r="V82" s="40"/>
      <c r="W82" s="41" t="n">
        <v>501</v>
      </c>
      <c r="X82" s="41"/>
      <c r="Y82" s="42" t="n">
        <f aca="false">SUM(B82:X82)</f>
        <v>1132</v>
      </c>
      <c r="Z82" s="14" t="n">
        <f aca="false">COUNTA(B82:X82)</f>
        <v>2</v>
      </c>
      <c r="AA82" s="43" t="n">
        <f aca="false">COUNTA(C82,P82,S82,V82,W82,X82)</f>
        <v>1</v>
      </c>
      <c r="AB82" s="44" t="n">
        <f aca="false">SUM(B82:X82)</f>
        <v>1132</v>
      </c>
      <c r="AC82" s="45"/>
      <c r="AD82" s="46"/>
      <c r="AF82" s="46" t="n">
        <f aca="false">AB82/Z82</f>
        <v>566</v>
      </c>
    </row>
    <row r="83" customFormat="false" ht="14.25" hidden="false" customHeight="false" outlineLevel="0" collapsed="false">
      <c r="A83" s="52" t="s">
        <v>117</v>
      </c>
      <c r="B83" s="36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 t="n">
        <v>586</v>
      </c>
      <c r="P83" s="40"/>
      <c r="Q83" s="40"/>
      <c r="R83" s="40"/>
      <c r="S83" s="40"/>
      <c r="T83" s="40"/>
      <c r="U83" s="40"/>
      <c r="V83" s="40"/>
      <c r="W83" s="47"/>
      <c r="X83" s="47" t="n">
        <v>542</v>
      </c>
      <c r="Y83" s="42" t="n">
        <f aca="false">SUM(B83:X83)</f>
        <v>1128</v>
      </c>
      <c r="Z83" s="14" t="n">
        <f aca="false">COUNTA(B83:X83)</f>
        <v>2</v>
      </c>
      <c r="AA83" s="43" t="n">
        <f aca="false">COUNTA(C83,P83,S83,V83,W83,X83)</f>
        <v>1</v>
      </c>
      <c r="AB83" s="44" t="n">
        <f aca="false">SUM(B83:X83)</f>
        <v>1128</v>
      </c>
      <c r="AC83" s="8"/>
      <c r="AD83" s="66"/>
      <c r="AF83" s="46" t="n">
        <f aca="false">AB83/Z83</f>
        <v>564</v>
      </c>
    </row>
    <row r="84" customFormat="false" ht="14.25" hidden="false" customHeight="false" outlineLevel="0" collapsed="false">
      <c r="A84" s="61" t="s">
        <v>118</v>
      </c>
      <c r="B84" s="36"/>
      <c r="C84" s="54"/>
      <c r="D84" s="38"/>
      <c r="E84" s="38"/>
      <c r="F84" s="38" t="n">
        <v>500</v>
      </c>
      <c r="G84" s="40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 t="n">
        <v>586</v>
      </c>
      <c r="S84" s="38"/>
      <c r="T84" s="38"/>
      <c r="U84" s="38"/>
      <c r="V84" s="38"/>
      <c r="W84" s="51"/>
      <c r="X84" s="51"/>
      <c r="Y84" s="42" t="n">
        <f aca="false">SUM(B84:X84)</f>
        <v>1086</v>
      </c>
      <c r="Z84" s="14" t="n">
        <f aca="false">COUNTA(B84:X84)</f>
        <v>2</v>
      </c>
      <c r="AA84" s="43" t="n">
        <f aca="false">COUNTA(C84,P84,S84,V84,W84,X84)</f>
        <v>0</v>
      </c>
      <c r="AB84" s="44" t="n">
        <f aca="false">SUM(B84:X84)</f>
        <v>1086</v>
      </c>
      <c r="AC84" s="45"/>
      <c r="AD84" s="46"/>
      <c r="AF84" s="46" t="n">
        <f aca="false">AB84/Z84</f>
        <v>543</v>
      </c>
    </row>
    <row r="85" customFormat="false" ht="14.25" hidden="false" customHeight="false" outlineLevel="0" collapsed="false">
      <c r="A85" s="64" t="s">
        <v>119</v>
      </c>
      <c r="B85" s="36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 t="n">
        <v>592</v>
      </c>
      <c r="S85" s="40"/>
      <c r="T85" s="40"/>
      <c r="U85" s="40"/>
      <c r="V85" s="40"/>
      <c r="W85" s="47"/>
      <c r="X85" s="47" t="n">
        <v>465</v>
      </c>
      <c r="Y85" s="42" t="n">
        <f aca="false">SUM(B85:X85)</f>
        <v>1057</v>
      </c>
      <c r="Z85" s="14" t="n">
        <f aca="false">COUNTA(B85:X85)</f>
        <v>2</v>
      </c>
      <c r="AA85" s="43" t="n">
        <f aca="false">COUNTA(C85,P85,S85,V85,W85,X85)</f>
        <v>1</v>
      </c>
      <c r="AB85" s="44" t="n">
        <f aca="false">SUM(B85:X85)</f>
        <v>1057</v>
      </c>
      <c r="AC85" s="8"/>
      <c r="AD85" s="66"/>
      <c r="AF85" s="46" t="n">
        <f aca="false">AB85/Z85</f>
        <v>528.5</v>
      </c>
    </row>
    <row r="86" customFormat="false" ht="12.75" hidden="false" customHeight="false" outlineLevel="0" collapsed="false">
      <c r="A86" s="68" t="s">
        <v>120</v>
      </c>
      <c r="B86" s="36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 t="n">
        <v>488</v>
      </c>
      <c r="W86" s="47"/>
      <c r="X86" s="47" t="n">
        <v>465</v>
      </c>
      <c r="Y86" s="42" t="n">
        <f aca="false">SUM(B86:X86)</f>
        <v>953</v>
      </c>
      <c r="Z86" s="14" t="n">
        <f aca="false">COUNTA(B86:X86)</f>
        <v>2</v>
      </c>
      <c r="AA86" s="43" t="n">
        <f aca="false">COUNTA(C86,P86,S86,V86,W86,X86)</f>
        <v>2</v>
      </c>
      <c r="AB86" s="44" t="n">
        <f aca="false">SUM(B86:X86)</f>
        <v>953</v>
      </c>
      <c r="AC86" s="8"/>
      <c r="AD86" s="66"/>
      <c r="AF86" s="46" t="n">
        <f aca="false">AB86/Z86</f>
        <v>476.5</v>
      </c>
    </row>
    <row r="87" customFormat="false" ht="14.25" hidden="false" customHeight="false" outlineLevel="0" collapsed="false">
      <c r="A87" s="64" t="s">
        <v>121</v>
      </c>
      <c r="B87" s="36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 t="n">
        <v>883</v>
      </c>
      <c r="S87" s="40"/>
      <c r="T87" s="40"/>
      <c r="U87" s="40"/>
      <c r="V87" s="40"/>
      <c r="W87" s="47"/>
      <c r="X87" s="47"/>
      <c r="Y87" s="42" t="n">
        <f aca="false">SUM(B87:X87)</f>
        <v>883</v>
      </c>
      <c r="Z87" s="14" t="n">
        <f aca="false">COUNTA(B87:X87)</f>
        <v>1</v>
      </c>
      <c r="AA87" s="43" t="n">
        <f aca="false">COUNTA(C87,P87,S87,V87,W87,X87)</f>
        <v>0</v>
      </c>
      <c r="AB87" s="44" t="n">
        <f aca="false">SUM(B87:X87)</f>
        <v>883</v>
      </c>
      <c r="AC87" s="45"/>
      <c r="AD87" s="46"/>
      <c r="AF87" s="46" t="n">
        <f aca="false">AB87/Z87</f>
        <v>883</v>
      </c>
    </row>
    <row r="88" customFormat="false" ht="14.25" hidden="false" customHeight="false" outlineLevel="0" collapsed="false">
      <c r="A88" s="52" t="s">
        <v>97</v>
      </c>
      <c r="B88" s="36"/>
      <c r="C88" s="40"/>
      <c r="D88" s="40"/>
      <c r="E88" s="40"/>
      <c r="F88" s="40"/>
      <c r="G88" s="40"/>
      <c r="H88" s="40"/>
      <c r="I88" s="40"/>
      <c r="J88" s="40"/>
      <c r="K88" s="40" t="n">
        <v>84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7"/>
      <c r="X88" s="47"/>
      <c r="Y88" s="42" t="n">
        <f aca="false">SUM(B88:X88)</f>
        <v>840</v>
      </c>
      <c r="Z88" s="14" t="n">
        <f aca="false">COUNTA(B88:X88)</f>
        <v>1</v>
      </c>
      <c r="AA88" s="43" t="n">
        <f aca="false">COUNTA(C88,P88,S88,V88,W88,X88)</f>
        <v>0</v>
      </c>
      <c r="AB88" s="44" t="n">
        <f aca="false">SUM(B88:X88)</f>
        <v>840</v>
      </c>
      <c r="AC88" s="45"/>
      <c r="AD88" s="46"/>
      <c r="AF88" s="46" t="n">
        <f aca="false">AB88/Z88</f>
        <v>840</v>
      </c>
    </row>
    <row r="89" customFormat="false" ht="14.25" hidden="false" customHeight="false" outlineLevel="0" collapsed="false">
      <c r="A89" s="69" t="s">
        <v>122</v>
      </c>
      <c r="B89" s="36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 t="n">
        <v>826</v>
      </c>
      <c r="S89" s="40"/>
      <c r="T89" s="40"/>
      <c r="U89" s="40"/>
      <c r="V89" s="40"/>
      <c r="W89" s="47"/>
      <c r="X89" s="47"/>
      <c r="Y89" s="42" t="n">
        <f aca="false">SUM(B89:X89)</f>
        <v>826</v>
      </c>
      <c r="Z89" s="14" t="n">
        <f aca="false">COUNTA(B89:X89)</f>
        <v>1</v>
      </c>
      <c r="AA89" s="43" t="n">
        <f aca="false">COUNTA(C89,P89,S89,V89,W89,X89)</f>
        <v>0</v>
      </c>
      <c r="AB89" s="44" t="n">
        <f aca="false">SUM(B89:X89)</f>
        <v>826</v>
      </c>
      <c r="AC89" s="45"/>
      <c r="AD89" s="46"/>
      <c r="AF89" s="46" t="n">
        <f aca="false">AB89/Z89</f>
        <v>826</v>
      </c>
    </row>
    <row r="90" customFormat="false" ht="14.25" hidden="false" customHeight="false" outlineLevel="0" collapsed="false">
      <c r="A90" s="69" t="s">
        <v>123</v>
      </c>
      <c r="B90" s="36"/>
      <c r="C90" s="40"/>
      <c r="D90" s="40"/>
      <c r="E90" s="40"/>
      <c r="F90" s="40"/>
      <c r="G90" s="40"/>
      <c r="H90" s="40"/>
      <c r="I90" s="40"/>
      <c r="J90" s="38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7"/>
      <c r="X90" s="47" t="n">
        <v>818</v>
      </c>
      <c r="Y90" s="42" t="n">
        <f aca="false">SUM(B90:X90)</f>
        <v>818</v>
      </c>
      <c r="Z90" s="14" t="n">
        <f aca="false">COUNTA(B90:X90)</f>
        <v>1</v>
      </c>
      <c r="AA90" s="43" t="n">
        <f aca="false">COUNTA(C90,P90,S90,V90,W90,X90)</f>
        <v>1</v>
      </c>
      <c r="AB90" s="44" t="n">
        <f aca="false">SUM(B90:X90)</f>
        <v>818</v>
      </c>
      <c r="AC90" s="8"/>
      <c r="AD90" s="66"/>
      <c r="AF90" s="46" t="n">
        <f aca="false">AB90/Z90</f>
        <v>818</v>
      </c>
    </row>
    <row r="91" customFormat="false" ht="14.25" hidden="false" customHeight="false" outlineLevel="0" collapsed="false">
      <c r="A91" s="69" t="s">
        <v>124</v>
      </c>
      <c r="B91" s="36"/>
      <c r="C91" s="40"/>
      <c r="D91" s="40"/>
      <c r="E91" s="40"/>
      <c r="F91" s="40"/>
      <c r="G91" s="40"/>
      <c r="H91" s="40"/>
      <c r="I91" s="40"/>
      <c r="J91" s="38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7"/>
      <c r="X91" s="47" t="n">
        <v>778</v>
      </c>
      <c r="Y91" s="42" t="n">
        <f aca="false">SUM(B91:X91)</f>
        <v>778</v>
      </c>
      <c r="Z91" s="14" t="n">
        <f aca="false">COUNTA(B91:X91)</f>
        <v>1</v>
      </c>
      <c r="AA91" s="43" t="n">
        <f aca="false">COUNTA(C91,P91,S91,V91,W91,X91)</f>
        <v>1</v>
      </c>
      <c r="AB91" s="44" t="n">
        <f aca="false">SUM(B91:X91)</f>
        <v>778</v>
      </c>
      <c r="AC91" s="8"/>
      <c r="AD91" s="66"/>
      <c r="AF91" s="46" t="n">
        <f aca="false">AB91/Z91</f>
        <v>778</v>
      </c>
    </row>
    <row r="92" customFormat="false" ht="14.25" hidden="false" customHeight="false" outlineLevel="0" collapsed="false">
      <c r="A92" s="69" t="s">
        <v>125</v>
      </c>
      <c r="B92" s="36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 t="n">
        <v>731</v>
      </c>
      <c r="S92" s="40"/>
      <c r="T92" s="40"/>
      <c r="U92" s="40"/>
      <c r="V92" s="40"/>
      <c r="W92" s="47"/>
      <c r="X92" s="47"/>
      <c r="Y92" s="42" t="n">
        <f aca="false">SUM(B92:X92)</f>
        <v>731</v>
      </c>
      <c r="Z92" s="14" t="n">
        <f aca="false">COUNTA(B92:X92)</f>
        <v>1</v>
      </c>
      <c r="AA92" s="43" t="n">
        <f aca="false">COUNTA(C92,P92,S92,V92,W92,X92)</f>
        <v>0</v>
      </c>
      <c r="AB92" s="44" t="n">
        <f aca="false">SUM(B92:X92)</f>
        <v>731</v>
      </c>
      <c r="AC92" s="8"/>
      <c r="AD92" s="66"/>
      <c r="AF92" s="46" t="n">
        <f aca="false">AB92/Z92</f>
        <v>731</v>
      </c>
    </row>
    <row r="93" customFormat="false" ht="14.25" hidden="false" customHeight="false" outlineLevel="0" collapsed="false">
      <c r="A93" s="69" t="s">
        <v>126</v>
      </c>
      <c r="B93" s="36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 t="n">
        <v>727</v>
      </c>
      <c r="S93" s="40"/>
      <c r="T93" s="40"/>
      <c r="U93" s="40"/>
      <c r="V93" s="40"/>
      <c r="W93" s="47"/>
      <c r="X93" s="47"/>
      <c r="Y93" s="42" t="n">
        <f aca="false">SUM(B93:X93)</f>
        <v>727</v>
      </c>
      <c r="Z93" s="14" t="n">
        <f aca="false">COUNTA(B93:X93)</f>
        <v>1</v>
      </c>
      <c r="AA93" s="43" t="n">
        <f aca="false">COUNTA(C93,P93,S93,V93,W93,X93)</f>
        <v>0</v>
      </c>
      <c r="AB93" s="44" t="n">
        <f aca="false">SUM(B93:X93)</f>
        <v>727</v>
      </c>
      <c r="AC93" s="8"/>
      <c r="AD93" s="66"/>
      <c r="AF93" s="46" t="n">
        <f aca="false">AB93/Z93</f>
        <v>727</v>
      </c>
    </row>
    <row r="94" customFormat="false" ht="14.25" hidden="false" customHeight="false" outlineLevel="0" collapsed="false">
      <c r="A94" s="62" t="s">
        <v>127</v>
      </c>
      <c r="B94" s="40"/>
      <c r="C94" s="54"/>
      <c r="D94" s="38"/>
      <c r="E94" s="38"/>
      <c r="F94" s="38"/>
      <c r="G94" s="40"/>
      <c r="H94" s="38"/>
      <c r="I94" s="38"/>
      <c r="J94" s="38" t="n">
        <v>712</v>
      </c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51"/>
      <c r="X94" s="51"/>
      <c r="Y94" s="42" t="n">
        <f aca="false">SUM(B94:X94)</f>
        <v>712</v>
      </c>
      <c r="Z94" s="14" t="n">
        <f aca="false">COUNTA(B94:X94)</f>
        <v>1</v>
      </c>
      <c r="AA94" s="43" t="n">
        <f aca="false">COUNTA(C94,P94,S94,V94,W94,X94)</f>
        <v>0</v>
      </c>
      <c r="AB94" s="44" t="n">
        <f aca="false">SUM(B94:X94)</f>
        <v>712</v>
      </c>
      <c r="AC94" s="45"/>
      <c r="AD94" s="46"/>
      <c r="AF94" s="46" t="n">
        <f aca="false">AB94/Z94</f>
        <v>712</v>
      </c>
    </row>
    <row r="95" customFormat="false" ht="14.25" hidden="false" customHeight="false" outlineLevel="0" collapsed="false">
      <c r="A95" s="70" t="s">
        <v>128</v>
      </c>
      <c r="B95" s="40"/>
      <c r="C95" s="40"/>
      <c r="D95" s="40"/>
      <c r="E95" s="40"/>
      <c r="F95" s="40"/>
      <c r="G95" s="57" t="n">
        <v>711</v>
      </c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7"/>
      <c r="X95" s="47"/>
      <c r="Y95" s="42" t="n">
        <f aca="false">SUM(B95:X95)</f>
        <v>711</v>
      </c>
      <c r="Z95" s="14" t="n">
        <f aca="false">COUNTA(B95:X95)</f>
        <v>1</v>
      </c>
      <c r="AA95" s="43" t="n">
        <f aca="false">COUNTA(C95,P95,S95,V95,W95,X95)</f>
        <v>0</v>
      </c>
      <c r="AB95" s="44" t="n">
        <f aca="false">SUM(B95:X95)</f>
        <v>711</v>
      </c>
      <c r="AC95" s="45"/>
      <c r="AD95" s="46"/>
      <c r="AF95" s="46" t="n">
        <f aca="false">AB95/Z95</f>
        <v>711</v>
      </c>
    </row>
    <row r="96" customFormat="false" ht="14.25" hidden="false" customHeight="false" outlineLevel="0" collapsed="false">
      <c r="A96" s="69" t="s">
        <v>129</v>
      </c>
      <c r="B96" s="40"/>
      <c r="C96" s="40"/>
      <c r="D96" s="40"/>
      <c r="E96" s="40"/>
      <c r="F96" s="40"/>
      <c r="G96" s="40"/>
      <c r="H96" s="40"/>
      <c r="I96" s="40"/>
      <c r="J96" s="38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7"/>
      <c r="X96" s="47" t="n">
        <v>711</v>
      </c>
      <c r="Y96" s="42" t="n">
        <f aca="false">SUM(B96:X96)</f>
        <v>711</v>
      </c>
      <c r="Z96" s="14" t="n">
        <f aca="false">COUNTA(B96:X96)</f>
        <v>1</v>
      </c>
      <c r="AA96" s="43" t="n">
        <f aca="false">COUNTA(C96,P96,S96,V96,W96,X96)</f>
        <v>1</v>
      </c>
      <c r="AB96" s="44" t="n">
        <f aca="false">SUM(B96:X96)</f>
        <v>711</v>
      </c>
      <c r="AC96" s="8"/>
      <c r="AD96" s="66"/>
      <c r="AF96" s="46" t="n">
        <f aca="false">AB96/Z96</f>
        <v>711</v>
      </c>
    </row>
    <row r="97" customFormat="false" ht="14.25" hidden="false" customHeight="false" outlineLevel="0" collapsed="false">
      <c r="A97" s="69" t="s">
        <v>130</v>
      </c>
      <c r="B97" s="40"/>
      <c r="C97" s="40"/>
      <c r="D97" s="40"/>
      <c r="E97" s="40"/>
      <c r="F97" s="40"/>
      <c r="G97" s="40"/>
      <c r="H97" s="40"/>
      <c r="I97" s="40"/>
      <c r="J97" s="38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7"/>
      <c r="X97" s="47" t="n">
        <v>711</v>
      </c>
      <c r="Y97" s="42" t="n">
        <f aca="false">SUM(B97:X97)</f>
        <v>711</v>
      </c>
      <c r="Z97" s="14" t="n">
        <f aca="false">COUNTA(B97:X97)</f>
        <v>1</v>
      </c>
      <c r="AA97" s="43" t="n">
        <f aca="false">COUNTA(C97,P97,S97,V97,W97,X97)</f>
        <v>1</v>
      </c>
      <c r="AB97" s="44" t="n">
        <f aca="false">SUM(B97:X97)</f>
        <v>711</v>
      </c>
      <c r="AC97" s="8"/>
      <c r="AD97" s="66"/>
      <c r="AF97" s="46" t="n">
        <f aca="false">AB97/Z97</f>
        <v>711</v>
      </c>
    </row>
    <row r="98" customFormat="false" ht="14.25" hidden="false" customHeight="false" outlineLevel="0" collapsed="false">
      <c r="A98" s="69" t="s">
        <v>131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 t="n">
        <v>687</v>
      </c>
      <c r="N98" s="40"/>
      <c r="O98" s="40"/>
      <c r="P98" s="40"/>
      <c r="Q98" s="40"/>
      <c r="R98" s="40"/>
      <c r="S98" s="40"/>
      <c r="T98" s="40"/>
      <c r="U98" s="40"/>
      <c r="V98" s="40"/>
      <c r="W98" s="47"/>
      <c r="X98" s="47"/>
      <c r="Y98" s="42" t="n">
        <f aca="false">SUM(B98:X98)</f>
        <v>687</v>
      </c>
      <c r="Z98" s="14" t="n">
        <f aca="false">COUNTA(B98:X98)</f>
        <v>1</v>
      </c>
      <c r="AA98" s="43" t="n">
        <f aca="false">COUNTA(C98,P98,S98,V98,W98,X98)</f>
        <v>0</v>
      </c>
      <c r="AB98" s="44" t="n">
        <f aca="false">SUM(B98:X98)</f>
        <v>687</v>
      </c>
      <c r="AC98" s="45"/>
      <c r="AD98" s="46"/>
      <c r="AF98" s="46" t="n">
        <f aca="false">AB98/Z98</f>
        <v>687</v>
      </c>
    </row>
    <row r="99" customFormat="false" ht="14.25" hidden="false" customHeight="false" outlineLevel="0" collapsed="false">
      <c r="A99" s="69" t="s">
        <v>132</v>
      </c>
      <c r="B99" s="40"/>
      <c r="C99" s="54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 t="n">
        <v>684</v>
      </c>
      <c r="P99" s="38"/>
      <c r="Q99" s="38"/>
      <c r="R99" s="38"/>
      <c r="S99" s="38"/>
      <c r="T99" s="38"/>
      <c r="U99" s="38"/>
      <c r="V99" s="38"/>
      <c r="W99" s="51"/>
      <c r="X99" s="51"/>
      <c r="Y99" s="42" t="n">
        <f aca="false">SUM(B99:X99)</f>
        <v>684</v>
      </c>
      <c r="Z99" s="14" t="n">
        <f aca="false">COUNTA(B99:X99)</f>
        <v>1</v>
      </c>
      <c r="AA99" s="43" t="n">
        <f aca="false">COUNTA(C99,P99,S99,V99,W99,X99)</f>
        <v>0</v>
      </c>
      <c r="AB99" s="44" t="n">
        <f aca="false">SUM(B99:X99)</f>
        <v>684</v>
      </c>
      <c r="AC99" s="45"/>
      <c r="AD99" s="46"/>
      <c r="AF99" s="46" t="n">
        <f aca="false">AB99/Z99</f>
        <v>684</v>
      </c>
    </row>
    <row r="100" customFormat="false" ht="14.25" hidden="false" customHeight="false" outlineLevel="0" collapsed="false">
      <c r="A100" s="62" t="s">
        <v>133</v>
      </c>
      <c r="B100" s="40"/>
      <c r="C100" s="54"/>
      <c r="D100" s="38"/>
      <c r="E100" s="38"/>
      <c r="F100" s="38"/>
      <c r="G100" s="40"/>
      <c r="H100" s="38" t="n">
        <v>662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51"/>
      <c r="X100" s="51"/>
      <c r="Y100" s="42" t="n">
        <f aca="false">SUM(B100:X100)</f>
        <v>662</v>
      </c>
      <c r="Z100" s="14" t="n">
        <f aca="false">COUNTA(B100:X100)</f>
        <v>1</v>
      </c>
      <c r="AA100" s="43" t="n">
        <f aca="false">COUNTA(C100,P100,S100,V100,W100,X100)</f>
        <v>0</v>
      </c>
      <c r="AB100" s="44" t="n">
        <f aca="false">SUM(B100:X100)</f>
        <v>662</v>
      </c>
      <c r="AC100" s="45"/>
      <c r="AD100" s="46"/>
      <c r="AF100" s="46" t="n">
        <f aca="false">AB100/Z100</f>
        <v>662</v>
      </c>
    </row>
    <row r="101" customFormat="false" ht="12.75" hidden="false" customHeight="false" outlineLevel="0" collapsed="false">
      <c r="A101" s="71" t="s">
        <v>134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 t="n">
        <v>656</v>
      </c>
      <c r="V101" s="40"/>
      <c r="W101" s="47"/>
      <c r="X101" s="47"/>
      <c r="Y101" s="42" t="n">
        <f aca="false">SUM(B101:X101)</f>
        <v>656</v>
      </c>
      <c r="Z101" s="14" t="n">
        <f aca="false">COUNTA(B101:X101)</f>
        <v>1</v>
      </c>
      <c r="AA101" s="43" t="n">
        <f aca="false">COUNTA(C101,P101,S101,V101,W101,X101)</f>
        <v>0</v>
      </c>
      <c r="AB101" s="44" t="n">
        <f aca="false">SUM(B101:X101)</f>
        <v>656</v>
      </c>
      <c r="AC101" s="8"/>
      <c r="AD101" s="66"/>
      <c r="AF101" s="46" t="n">
        <f aca="false">AB101/Z101</f>
        <v>656</v>
      </c>
    </row>
    <row r="102" customFormat="false" ht="14.25" hidden="false" customHeight="false" outlineLevel="0" collapsed="false">
      <c r="A102" s="62" t="s">
        <v>135</v>
      </c>
      <c r="B102" s="40"/>
      <c r="C102" s="40"/>
      <c r="D102" s="40"/>
      <c r="E102" s="40"/>
      <c r="F102" s="40" t="n">
        <v>64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7"/>
      <c r="X102" s="47"/>
      <c r="Y102" s="42" t="n">
        <f aca="false">SUM(B102:X102)</f>
        <v>648</v>
      </c>
      <c r="Z102" s="14" t="n">
        <f aca="false">COUNTA(B102:X102)</f>
        <v>1</v>
      </c>
      <c r="AA102" s="43" t="n">
        <f aca="false">COUNTA(C102,P102,S102,V102,W102,X102)</f>
        <v>0</v>
      </c>
      <c r="AB102" s="44" t="n">
        <f aca="false">SUM(B102:X102)</f>
        <v>648</v>
      </c>
      <c r="AC102" s="45"/>
      <c r="AD102" s="46"/>
      <c r="AF102" s="46" t="n">
        <f aca="false">AB102/Z102</f>
        <v>648</v>
      </c>
    </row>
    <row r="103" customFormat="false" ht="14.25" hidden="false" customHeight="false" outlineLevel="0" collapsed="false">
      <c r="A103" s="70" t="s">
        <v>136</v>
      </c>
      <c r="B103" s="40"/>
      <c r="C103" s="54"/>
      <c r="D103" s="38"/>
      <c r="E103" s="38"/>
      <c r="F103" s="38"/>
      <c r="G103" s="57" t="n">
        <v>645</v>
      </c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51"/>
      <c r="X103" s="51"/>
      <c r="Y103" s="42" t="n">
        <f aca="false">SUM(B103:X103)</f>
        <v>645</v>
      </c>
      <c r="Z103" s="14" t="n">
        <f aca="false">COUNTA(B103:X103)</f>
        <v>1</v>
      </c>
      <c r="AA103" s="43" t="n">
        <f aca="false">COUNTA(C103,P103,S103,V103,W103,X103)</f>
        <v>0</v>
      </c>
      <c r="AB103" s="44" t="n">
        <f aca="false">SUM(B103:X103)</f>
        <v>645</v>
      </c>
      <c r="AC103" s="45"/>
      <c r="AD103" s="46"/>
      <c r="AF103" s="46" t="n">
        <f aca="false">AB103/Z103</f>
        <v>645</v>
      </c>
    </row>
    <row r="104" customFormat="false" ht="14.25" hidden="false" customHeight="false" outlineLevel="0" collapsed="false">
      <c r="A104" s="62" t="s">
        <v>137</v>
      </c>
      <c r="B104" s="40"/>
      <c r="C104" s="54"/>
      <c r="D104" s="38"/>
      <c r="E104" s="38"/>
      <c r="F104" s="38"/>
      <c r="G104" s="40"/>
      <c r="H104" s="38"/>
      <c r="I104" s="38"/>
      <c r="J104" s="38" t="n">
        <v>641</v>
      </c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51"/>
      <c r="X104" s="51"/>
      <c r="Y104" s="42" t="n">
        <f aca="false">SUM(B104:X104)</f>
        <v>641</v>
      </c>
      <c r="Z104" s="14" t="n">
        <f aca="false">COUNTA(B104:X104)</f>
        <v>1</v>
      </c>
      <c r="AA104" s="43" t="n">
        <f aca="false">COUNTA(C104,P104,S104,V104,W104,X104)</f>
        <v>0</v>
      </c>
      <c r="AB104" s="44" t="n">
        <f aca="false">SUM(B104:X104)</f>
        <v>641</v>
      </c>
      <c r="AC104" s="45"/>
      <c r="AD104" s="46"/>
      <c r="AF104" s="46" t="n">
        <f aca="false">AB104/Z104</f>
        <v>641</v>
      </c>
    </row>
    <row r="105" customFormat="false" ht="14.25" hidden="false" customHeight="false" outlineLevel="0" collapsed="false">
      <c r="A105" s="69" t="s">
        <v>138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 t="n">
        <v>641</v>
      </c>
      <c r="S105" s="40"/>
      <c r="T105" s="40"/>
      <c r="U105" s="40"/>
      <c r="V105" s="40"/>
      <c r="W105" s="47"/>
      <c r="X105" s="47"/>
      <c r="Y105" s="42" t="n">
        <f aca="false">SUM(B105:X105)</f>
        <v>641</v>
      </c>
      <c r="Z105" s="14" t="n">
        <f aca="false">COUNTA(B105:X105)</f>
        <v>1</v>
      </c>
      <c r="AA105" s="43" t="n">
        <f aca="false">COUNTA(C105,P105,S105,V105,W105,X105)</f>
        <v>0</v>
      </c>
      <c r="AB105" s="44" t="n">
        <f aca="false">SUM(B105:X105)</f>
        <v>641</v>
      </c>
      <c r="AC105" s="8"/>
      <c r="AD105" s="66"/>
      <c r="AF105" s="46" t="n">
        <f aca="false">AB105/Z105</f>
        <v>641</v>
      </c>
    </row>
    <row r="106" customFormat="false" ht="14.25" hidden="false" customHeight="false" outlineLevel="0" collapsed="false">
      <c r="A106" s="69" t="s">
        <v>139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 t="n">
        <v>639</v>
      </c>
      <c r="U106" s="40"/>
      <c r="V106" s="40"/>
      <c r="W106" s="47"/>
      <c r="X106" s="47"/>
      <c r="Y106" s="42" t="n">
        <f aca="false">SUM(B106:X106)</f>
        <v>639</v>
      </c>
      <c r="Z106" s="14" t="n">
        <f aca="false">COUNTA(B106:X106)</f>
        <v>1</v>
      </c>
      <c r="AA106" s="43" t="n">
        <f aca="false">COUNTA(C106,P106,S106,V106,W106,X106)</f>
        <v>0</v>
      </c>
      <c r="AB106" s="44" t="n">
        <f aca="false">SUM(B106:X106)</f>
        <v>639</v>
      </c>
      <c r="AC106" s="8"/>
      <c r="AD106" s="66"/>
      <c r="AF106" s="46" t="n">
        <f aca="false">AB106/Z106</f>
        <v>639</v>
      </c>
    </row>
    <row r="107" customFormat="false" ht="14.25" hidden="false" customHeight="false" outlineLevel="0" collapsed="false">
      <c r="A107" s="69" t="s">
        <v>140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 t="n">
        <v>635</v>
      </c>
      <c r="S107" s="40"/>
      <c r="T107" s="40"/>
      <c r="U107" s="40"/>
      <c r="V107" s="40"/>
      <c r="W107" s="47"/>
      <c r="X107" s="47"/>
      <c r="Y107" s="42" t="n">
        <f aca="false">SUM(B107:X107)</f>
        <v>635</v>
      </c>
      <c r="Z107" s="14" t="n">
        <f aca="false">COUNTA(B107:X107)</f>
        <v>1</v>
      </c>
      <c r="AA107" s="43" t="n">
        <f aca="false">COUNTA(C107,P107,S107,V107,W107,X107)</f>
        <v>0</v>
      </c>
      <c r="AB107" s="44" t="n">
        <f aca="false">SUM(B107:X107)</f>
        <v>635</v>
      </c>
      <c r="AC107" s="8"/>
      <c r="AD107" s="66"/>
      <c r="AF107" s="46" t="n">
        <f aca="false">AB107/Z107</f>
        <v>635</v>
      </c>
    </row>
    <row r="108" customFormat="false" ht="14.25" hidden="false" customHeight="false" outlineLevel="0" collapsed="false">
      <c r="A108" s="69" t="s">
        <v>141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 t="n">
        <v>624</v>
      </c>
      <c r="S108" s="40"/>
      <c r="T108" s="40"/>
      <c r="U108" s="40"/>
      <c r="V108" s="40"/>
      <c r="W108" s="47"/>
      <c r="X108" s="47"/>
      <c r="Y108" s="42" t="n">
        <f aca="false">SUM(B108:X108)</f>
        <v>624</v>
      </c>
      <c r="Z108" s="14" t="n">
        <f aca="false">COUNTA(B108:X108)</f>
        <v>1</v>
      </c>
      <c r="AA108" s="43" t="n">
        <f aca="false">COUNTA(C108,P108,S108,V108,W108,X108)</f>
        <v>0</v>
      </c>
      <c r="AB108" s="44" t="n">
        <f aca="false">SUM(B108:X108)</f>
        <v>624</v>
      </c>
      <c r="AC108" s="8"/>
      <c r="AD108" s="66"/>
      <c r="AF108" s="46" t="n">
        <f aca="false">AB108/Z108</f>
        <v>624</v>
      </c>
    </row>
    <row r="109" customFormat="false" ht="14.25" hidden="false" customHeight="false" outlineLevel="0" collapsed="false">
      <c r="A109" s="69" t="s">
        <v>142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7" t="n">
        <v>624</v>
      </c>
      <c r="X109" s="47"/>
      <c r="Y109" s="42" t="n">
        <f aca="false">SUM(B109:X109)</f>
        <v>624</v>
      </c>
      <c r="Z109" s="14" t="n">
        <f aca="false">COUNTA(B109:X109)</f>
        <v>1</v>
      </c>
      <c r="AA109" s="43" t="n">
        <f aca="false">COUNTA(C109,P109,S109,V109,W109,X109)</f>
        <v>1</v>
      </c>
      <c r="AB109" s="44" t="n">
        <f aca="false">SUM(B109:X109)</f>
        <v>624</v>
      </c>
      <c r="AC109" s="8"/>
      <c r="AD109" s="66"/>
      <c r="AF109" s="46" t="n">
        <f aca="false">AB109/Z109</f>
        <v>624</v>
      </c>
    </row>
    <row r="110" customFormat="false" ht="14.25" hidden="false" customHeight="false" outlineLevel="0" collapsed="false">
      <c r="A110" s="69" t="s">
        <v>143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 t="n">
        <v>620</v>
      </c>
      <c r="S110" s="40"/>
      <c r="T110" s="40"/>
      <c r="U110" s="40"/>
      <c r="V110" s="40"/>
      <c r="W110" s="47"/>
      <c r="X110" s="47"/>
      <c r="Y110" s="42" t="n">
        <f aca="false">SUM(B110:X110)</f>
        <v>620</v>
      </c>
      <c r="Z110" s="14" t="n">
        <f aca="false">COUNTA(B110:X110)</f>
        <v>1</v>
      </c>
      <c r="AA110" s="43" t="n">
        <f aca="false">COUNTA(C110,P110,S110,V110,W110,X110)</f>
        <v>0</v>
      </c>
      <c r="AB110" s="44" t="n">
        <f aca="false">SUM(B110:X110)</f>
        <v>620</v>
      </c>
      <c r="AC110" s="8"/>
      <c r="AD110" s="66"/>
      <c r="AF110" s="46" t="n">
        <f aca="false">AB110/Z110</f>
        <v>620</v>
      </c>
    </row>
    <row r="111" customFormat="false" ht="14.25" hidden="false" customHeight="false" outlineLevel="0" collapsed="false">
      <c r="A111" s="70" t="s">
        <v>144</v>
      </c>
      <c r="B111" s="40"/>
      <c r="C111" s="40"/>
      <c r="D111" s="40"/>
      <c r="E111" s="40"/>
      <c r="F111" s="40" t="n">
        <v>601</v>
      </c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7"/>
      <c r="X111" s="47"/>
      <c r="Y111" s="42" t="n">
        <f aca="false">SUM(B111:X111)</f>
        <v>601</v>
      </c>
      <c r="Z111" s="14" t="n">
        <f aca="false">COUNTA(B111:X111)</f>
        <v>1</v>
      </c>
      <c r="AA111" s="43" t="n">
        <f aca="false">COUNTA(C111,P111,S111,V111,W111,X111)</f>
        <v>0</v>
      </c>
      <c r="AB111" s="44" t="n">
        <f aca="false">SUM(B111:X111)</f>
        <v>601</v>
      </c>
      <c r="AC111" s="45"/>
      <c r="AD111" s="46"/>
      <c r="AF111" s="46" t="n">
        <f aca="false">AB111/Z111</f>
        <v>601</v>
      </c>
    </row>
    <row r="112" customFormat="false" ht="14.25" hidden="false" customHeight="false" outlineLevel="0" collapsed="false">
      <c r="A112" s="70" t="s">
        <v>145</v>
      </c>
      <c r="B112" s="40"/>
      <c r="C112" s="40"/>
      <c r="D112" s="40"/>
      <c r="E112" s="40"/>
      <c r="F112" s="40" t="n">
        <v>600</v>
      </c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7"/>
      <c r="X112" s="47"/>
      <c r="Y112" s="42" t="n">
        <f aca="false">SUM(B112:X112)</f>
        <v>600</v>
      </c>
      <c r="Z112" s="14" t="n">
        <f aca="false">COUNTA(B112:X112)</f>
        <v>1</v>
      </c>
      <c r="AA112" s="43" t="n">
        <f aca="false">COUNTA(C112,P112,S112,V112,W112,X112)</f>
        <v>0</v>
      </c>
      <c r="AB112" s="44" t="n">
        <f aca="false">SUM(B112:X112)</f>
        <v>600</v>
      </c>
      <c r="AC112" s="45"/>
      <c r="AD112" s="46"/>
      <c r="AF112" s="46" t="n">
        <f aca="false">AB112/Z112</f>
        <v>600</v>
      </c>
    </row>
    <row r="113" customFormat="false" ht="14.25" hidden="false" customHeight="false" outlineLevel="0" collapsed="false">
      <c r="A113" s="70" t="s">
        <v>146</v>
      </c>
      <c r="B113" s="40"/>
      <c r="C113" s="40"/>
      <c r="D113" s="40"/>
      <c r="E113" s="40" t="n">
        <v>580</v>
      </c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7"/>
      <c r="X113" s="47"/>
      <c r="Y113" s="42" t="n">
        <f aca="false">SUM(B113:X113)</f>
        <v>580</v>
      </c>
      <c r="Z113" s="14" t="n">
        <f aca="false">COUNTA(B113:X113)</f>
        <v>1</v>
      </c>
      <c r="AA113" s="43" t="n">
        <f aca="false">COUNTA(C113,P113,S113,V113,W113,X113)</f>
        <v>0</v>
      </c>
      <c r="AB113" s="44" t="n">
        <f aca="false">SUM(B113:X113)</f>
        <v>580</v>
      </c>
      <c r="AC113" s="45" t="n">
        <v>0.609</v>
      </c>
      <c r="AD113" s="46" t="n">
        <f aca="false">Y113/AC113</f>
        <v>952.380952380952</v>
      </c>
      <c r="AE113" s="46" t="n">
        <f aca="false">AD113/Z113</f>
        <v>952.380952380952</v>
      </c>
      <c r="AF113" s="46" t="n">
        <f aca="false">AB113/Z113</f>
        <v>580</v>
      </c>
    </row>
    <row r="114" customFormat="false" ht="14.25" hidden="false" customHeight="false" outlineLevel="0" collapsed="false">
      <c r="A114" s="70" t="s">
        <v>147</v>
      </c>
      <c r="B114" s="40"/>
      <c r="C114" s="40"/>
      <c r="D114" s="40"/>
      <c r="E114" s="40"/>
      <c r="F114" s="40" t="n">
        <v>550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7"/>
      <c r="X114" s="47"/>
      <c r="Y114" s="42" t="n">
        <f aca="false">SUM(B114:X114)</f>
        <v>550</v>
      </c>
      <c r="Z114" s="14" t="n">
        <f aca="false">COUNTA(B114:X114)</f>
        <v>1</v>
      </c>
      <c r="AA114" s="43" t="n">
        <f aca="false">COUNTA(C114,P114,S114,V114,W114,X114)</f>
        <v>0</v>
      </c>
      <c r="AB114" s="44" t="n">
        <f aca="false">SUM(B114:X114)</f>
        <v>550</v>
      </c>
      <c r="AC114" s="45"/>
      <c r="AD114" s="46"/>
      <c r="AF114" s="46" t="n">
        <f aca="false">AB114/Z114</f>
        <v>550</v>
      </c>
    </row>
    <row r="115" customFormat="false" ht="14.25" hidden="false" customHeight="false" outlineLevel="0" collapsed="false">
      <c r="A115" s="69" t="s">
        <v>148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 t="n">
        <v>542</v>
      </c>
      <c r="O115" s="40"/>
      <c r="P115" s="40"/>
      <c r="Q115" s="40"/>
      <c r="R115" s="40"/>
      <c r="S115" s="40"/>
      <c r="T115" s="40"/>
      <c r="U115" s="40"/>
      <c r="V115" s="40"/>
      <c r="W115" s="47"/>
      <c r="X115" s="47"/>
      <c r="Y115" s="42" t="n">
        <f aca="false">SUM(B115:X115)</f>
        <v>542</v>
      </c>
      <c r="Z115" s="14" t="n">
        <f aca="false">COUNTA(B115:X115)</f>
        <v>1</v>
      </c>
      <c r="AA115" s="43" t="n">
        <f aca="false">COUNTA(C115,P115,S115,V115,W115,X115)</f>
        <v>0</v>
      </c>
      <c r="AB115" s="44" t="n">
        <f aca="false">SUM(B115:X115)</f>
        <v>542</v>
      </c>
      <c r="AC115" s="45"/>
      <c r="AD115" s="46"/>
      <c r="AF115" s="46" t="n">
        <f aca="false">AB115/Z115</f>
        <v>542</v>
      </c>
    </row>
    <row r="116" customFormat="false" ht="14.25" hidden="false" customHeight="false" outlineLevel="0" collapsed="false">
      <c r="A116" s="69" t="s">
        <v>149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 t="n">
        <v>540</v>
      </c>
      <c r="S116" s="40"/>
      <c r="T116" s="40"/>
      <c r="U116" s="40"/>
      <c r="V116" s="40"/>
      <c r="W116" s="47"/>
      <c r="X116" s="47"/>
      <c r="Y116" s="42" t="n">
        <f aca="false">SUM(B116:X116)</f>
        <v>540</v>
      </c>
      <c r="Z116" s="14" t="n">
        <f aca="false">COUNTA(B116:X116)</f>
        <v>1</v>
      </c>
      <c r="AA116" s="43" t="n">
        <f aca="false">COUNTA(C116,P116,S116,V116,W116,X116)</f>
        <v>0</v>
      </c>
      <c r="AB116" s="44" t="n">
        <f aca="false">SUM(B116:X116)</f>
        <v>540</v>
      </c>
      <c r="AC116" s="8"/>
      <c r="AD116" s="66"/>
      <c r="AF116" s="46" t="n">
        <f aca="false">AB116/Z116</f>
        <v>540</v>
      </c>
    </row>
    <row r="117" customFormat="false" ht="14.25" hidden="false" customHeight="false" outlineLevel="0" collapsed="false">
      <c r="A117" s="70" t="s">
        <v>150</v>
      </c>
      <c r="B117" s="40"/>
      <c r="C117" s="39"/>
      <c r="D117" s="38"/>
      <c r="E117" s="39"/>
      <c r="F117" s="39"/>
      <c r="G117" s="57" t="n">
        <v>534</v>
      </c>
      <c r="H117" s="39"/>
      <c r="I117" s="39"/>
      <c r="J117" s="39"/>
      <c r="K117" s="39"/>
      <c r="L117" s="39"/>
      <c r="M117" s="39"/>
      <c r="N117" s="39"/>
      <c r="O117" s="39"/>
      <c r="P117" s="40"/>
      <c r="Q117" s="40"/>
      <c r="R117" s="40"/>
      <c r="S117" s="40"/>
      <c r="T117" s="40"/>
      <c r="U117" s="40"/>
      <c r="V117" s="40"/>
      <c r="W117" s="41"/>
      <c r="X117" s="41"/>
      <c r="Y117" s="42" t="n">
        <f aca="false">SUM(B117:X117)</f>
        <v>534</v>
      </c>
      <c r="Z117" s="14" t="n">
        <f aca="false">COUNTA(B117:X117)</f>
        <v>1</v>
      </c>
      <c r="AA117" s="43" t="n">
        <f aca="false">COUNTA(C117,P117,S117,V117,W117,X117)</f>
        <v>0</v>
      </c>
      <c r="AB117" s="44" t="n">
        <f aca="false">SUM(B117:X117)</f>
        <v>534</v>
      </c>
      <c r="AC117" s="45"/>
      <c r="AD117" s="46"/>
      <c r="AF117" s="46" t="n">
        <f aca="false">AB117/Z117</f>
        <v>534</v>
      </c>
    </row>
    <row r="118" customFormat="false" ht="14.25" hidden="false" customHeight="false" outlineLevel="0" collapsed="false">
      <c r="A118" s="69" t="s">
        <v>151</v>
      </c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 t="n">
        <v>523</v>
      </c>
      <c r="S118" s="40"/>
      <c r="T118" s="40"/>
      <c r="U118" s="40"/>
      <c r="V118" s="40"/>
      <c r="W118" s="47"/>
      <c r="X118" s="47"/>
      <c r="Y118" s="42" t="n">
        <f aca="false">SUM(B118:X118)</f>
        <v>523</v>
      </c>
      <c r="Z118" s="14" t="n">
        <f aca="false">COUNTA(B118:X118)</f>
        <v>1</v>
      </c>
      <c r="AA118" s="43" t="n">
        <f aca="false">COUNTA(C118,P118,S118,V118,W118,X118)</f>
        <v>0</v>
      </c>
      <c r="AB118" s="44" t="n">
        <f aca="false">SUM(B118:X118)</f>
        <v>523</v>
      </c>
      <c r="AC118" s="8"/>
      <c r="AD118" s="66"/>
      <c r="AF118" s="46" t="n">
        <f aca="false">AB118/Z118</f>
        <v>523</v>
      </c>
    </row>
    <row r="119" customFormat="false" ht="14.25" hidden="false" customHeight="false" outlineLevel="0" collapsed="false">
      <c r="A119" s="69" t="s">
        <v>152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 t="n">
        <v>522</v>
      </c>
      <c r="S119" s="40"/>
      <c r="T119" s="40"/>
      <c r="U119" s="40"/>
      <c r="V119" s="40"/>
      <c r="W119" s="47"/>
      <c r="X119" s="47"/>
      <c r="Y119" s="42" t="n">
        <f aca="false">SUM(B119:X119)</f>
        <v>522</v>
      </c>
      <c r="Z119" s="14" t="n">
        <f aca="false">COUNTA(B119:X119)</f>
        <v>1</v>
      </c>
      <c r="AA119" s="43" t="n">
        <f aca="false">COUNTA(C119,P119,S119,V119,W119,X119)</f>
        <v>0</v>
      </c>
      <c r="AB119" s="44" t="n">
        <f aca="false">SUM(B119:X119)</f>
        <v>522</v>
      </c>
      <c r="AC119" s="8"/>
      <c r="AD119" s="66"/>
      <c r="AF119" s="46" t="n">
        <f aca="false">AB119/Z119</f>
        <v>522</v>
      </c>
    </row>
    <row r="120" customFormat="false" ht="14.25" hidden="false" customHeight="false" outlineLevel="0" collapsed="false">
      <c r="A120" s="62" t="s">
        <v>153</v>
      </c>
      <c r="B120" s="40"/>
      <c r="C120" s="54"/>
      <c r="D120" s="38"/>
      <c r="E120" s="38"/>
      <c r="F120" s="38"/>
      <c r="G120" s="40"/>
      <c r="H120" s="38"/>
      <c r="I120" s="38"/>
      <c r="J120" s="38" t="n">
        <v>518</v>
      </c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51"/>
      <c r="X120" s="51"/>
      <c r="Y120" s="42" t="n">
        <f aca="false">SUM(B120:X120)</f>
        <v>518</v>
      </c>
      <c r="Z120" s="14" t="n">
        <f aca="false">COUNTA(B120:X120)</f>
        <v>1</v>
      </c>
      <c r="AA120" s="43" t="n">
        <f aca="false">COUNTA(C120,P120,S120,V120,W120,X120)</f>
        <v>0</v>
      </c>
      <c r="AB120" s="44" t="n">
        <f aca="false">SUM(B120:X120)</f>
        <v>518</v>
      </c>
      <c r="AC120" s="45"/>
      <c r="AD120" s="46"/>
      <c r="AF120" s="46" t="n">
        <f aca="false">AB120/Z120</f>
        <v>518</v>
      </c>
    </row>
    <row r="121" customFormat="false" ht="14.25" hidden="false" customHeight="false" outlineLevel="0" collapsed="false">
      <c r="A121" s="62" t="s">
        <v>154</v>
      </c>
      <c r="B121" s="40"/>
      <c r="C121" s="54"/>
      <c r="D121" s="38"/>
      <c r="E121" s="38"/>
      <c r="F121" s="38"/>
      <c r="G121" s="40"/>
      <c r="H121" s="38"/>
      <c r="I121" s="38"/>
      <c r="J121" s="38" t="n">
        <v>493</v>
      </c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51"/>
      <c r="X121" s="51"/>
      <c r="Y121" s="42" t="n">
        <f aca="false">SUM(B121:X121)</f>
        <v>493</v>
      </c>
      <c r="Z121" s="14" t="n">
        <f aca="false">COUNTA(B121:X121)</f>
        <v>1</v>
      </c>
      <c r="AA121" s="43" t="n">
        <f aca="false">COUNTA(C121,P121,S121,V121,W121,X121)</f>
        <v>0</v>
      </c>
      <c r="AB121" s="44" t="n">
        <f aca="false">SUM(B121:X121)</f>
        <v>493</v>
      </c>
      <c r="AC121" s="45"/>
      <c r="AD121" s="46"/>
      <c r="AF121" s="46" t="n">
        <f aca="false">AB121/Z121</f>
        <v>493</v>
      </c>
    </row>
    <row r="122" customFormat="false" ht="14.25" hidden="false" customHeight="false" outlineLevel="0" collapsed="false">
      <c r="A122" s="69" t="s">
        <v>155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7"/>
      <c r="X122" s="47" t="n">
        <v>480</v>
      </c>
      <c r="Y122" s="42" t="n">
        <f aca="false">SUM(B122:X122)</f>
        <v>480</v>
      </c>
      <c r="Z122" s="14" t="n">
        <f aca="false">COUNTA(B122:X122)</f>
        <v>1</v>
      </c>
      <c r="AA122" s="43" t="n">
        <f aca="false">COUNTA(C122,P122,S122,V122,W122,X122)</f>
        <v>1</v>
      </c>
      <c r="AB122" s="44" t="n">
        <f aca="false">SUM(B122:X122)</f>
        <v>480</v>
      </c>
      <c r="AC122" s="8"/>
      <c r="AD122" s="66"/>
      <c r="AF122" s="46" t="n">
        <f aca="false">AB122/Z122</f>
        <v>480</v>
      </c>
    </row>
    <row r="123" customFormat="false" ht="14.25" hidden="false" customHeight="false" outlineLevel="0" collapsed="false">
      <c r="A123" s="62" t="s">
        <v>156</v>
      </c>
      <c r="B123" s="40"/>
      <c r="C123" s="54"/>
      <c r="D123" s="38"/>
      <c r="E123" s="38"/>
      <c r="F123" s="38"/>
      <c r="G123" s="40"/>
      <c r="H123" s="38"/>
      <c r="I123" s="38"/>
      <c r="J123" s="38" t="n">
        <v>469</v>
      </c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51"/>
      <c r="X123" s="51"/>
      <c r="Y123" s="42" t="n">
        <f aca="false">SUM(B123:X123)</f>
        <v>469</v>
      </c>
      <c r="Z123" s="14" t="n">
        <f aca="false">COUNTA(B123:X123)</f>
        <v>1</v>
      </c>
      <c r="AA123" s="43" t="n">
        <f aca="false">COUNTA(C123,P123,S123,V123,W123,X123)</f>
        <v>0</v>
      </c>
      <c r="AB123" s="44" t="n">
        <f aca="false">SUM(B123:X123)</f>
        <v>469</v>
      </c>
      <c r="AC123" s="45"/>
      <c r="AD123" s="46"/>
      <c r="AF123" s="46" t="n">
        <f aca="false">AB123/Z123</f>
        <v>469</v>
      </c>
    </row>
    <row r="124" customFormat="false" ht="14.25" hidden="false" customHeight="false" outlineLevel="0" collapsed="false">
      <c r="A124" s="62" t="s">
        <v>157</v>
      </c>
      <c r="B124" s="40"/>
      <c r="C124" s="54"/>
      <c r="D124" s="38"/>
      <c r="E124" s="38"/>
      <c r="F124" s="38"/>
      <c r="G124" s="40"/>
      <c r="H124" s="38"/>
      <c r="I124" s="38"/>
      <c r="J124" s="38" t="n">
        <v>469</v>
      </c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51"/>
      <c r="X124" s="51"/>
      <c r="Y124" s="42" t="n">
        <f aca="false">SUM(B124:X124)</f>
        <v>469</v>
      </c>
      <c r="Z124" s="14" t="n">
        <f aca="false">COUNTA(B124:X124)</f>
        <v>1</v>
      </c>
      <c r="AA124" s="43" t="n">
        <f aca="false">COUNTA(C124,P124,S124,V124,W124,X124)</f>
        <v>0</v>
      </c>
      <c r="AB124" s="44" t="n">
        <f aca="false">SUM(B124:X124)</f>
        <v>469</v>
      </c>
      <c r="AC124" s="45"/>
      <c r="AD124" s="46"/>
      <c r="AF124" s="46" t="n">
        <f aca="false">AB124/Z124</f>
        <v>469</v>
      </c>
    </row>
    <row r="125" customFormat="false" ht="14.25" hidden="false" customHeight="false" outlineLevel="0" collapsed="false">
      <c r="A125" s="69" t="s">
        <v>158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7"/>
      <c r="X125" s="47" t="n">
        <v>465</v>
      </c>
      <c r="Y125" s="42" t="n">
        <f aca="false">SUM(B125:X125)</f>
        <v>465</v>
      </c>
      <c r="Z125" s="14" t="n">
        <f aca="false">COUNTA(B125:X125)</f>
        <v>1</v>
      </c>
      <c r="AA125" s="43" t="n">
        <f aca="false">COUNTA(C125,P125,S125,V125,W125,X125)</f>
        <v>1</v>
      </c>
      <c r="AB125" s="44" t="n">
        <f aca="false">SUM(B125:X125)</f>
        <v>465</v>
      </c>
      <c r="AC125" s="8"/>
      <c r="AD125" s="66"/>
      <c r="AF125" s="46" t="n">
        <f aca="false">AB125/Z125</f>
        <v>465</v>
      </c>
    </row>
    <row r="126" customFormat="false" ht="14.25" hidden="false" customHeight="false" outlineLevel="0" collapsed="false">
      <c r="A126" s="69" t="s">
        <v>159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7"/>
      <c r="X126" s="47" t="n">
        <v>465</v>
      </c>
      <c r="Y126" s="42" t="n">
        <f aca="false">SUM(B126:X126)</f>
        <v>465</v>
      </c>
      <c r="Z126" s="14" t="n">
        <f aca="false">COUNTA(B126:X126)</f>
        <v>1</v>
      </c>
      <c r="AA126" s="43" t="n">
        <f aca="false">COUNTA(C126,P126,S126,V126,W126,X126)</f>
        <v>1</v>
      </c>
      <c r="AB126" s="44" t="n">
        <f aca="false">SUM(B126:X126)</f>
        <v>465</v>
      </c>
      <c r="AC126" s="8"/>
      <c r="AD126" s="66"/>
      <c r="AF126" s="46" t="n">
        <f aca="false">AB126/Z126</f>
        <v>465</v>
      </c>
    </row>
    <row r="127" customFormat="false" ht="14.25" hidden="false" customHeight="false" outlineLevel="0" collapsed="false">
      <c r="A127" s="70" t="s">
        <v>160</v>
      </c>
      <c r="B127" s="40"/>
      <c r="C127" s="60"/>
      <c r="D127" s="38"/>
      <c r="E127" s="38"/>
      <c r="F127" s="38"/>
      <c r="G127" s="38"/>
      <c r="H127" s="38"/>
      <c r="I127" s="38"/>
      <c r="J127" s="38" t="n">
        <v>436</v>
      </c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51"/>
      <c r="X127" s="51"/>
      <c r="Y127" s="42" t="n">
        <f aca="false">SUM(B127:X127)</f>
        <v>436</v>
      </c>
      <c r="Z127" s="14" t="n">
        <f aca="false">COUNTA(B127:X127)</f>
        <v>1</v>
      </c>
      <c r="AA127" s="43" t="n">
        <f aca="false">COUNTA(C127,P127,S127,V127,W127,X127)</f>
        <v>0</v>
      </c>
      <c r="AB127" s="44" t="n">
        <f aca="false">SUM(B127:X127)</f>
        <v>436</v>
      </c>
      <c r="AC127" s="45"/>
      <c r="AD127" s="46"/>
      <c r="AF127" s="46" t="n">
        <f aca="false">AB127/Z127</f>
        <v>436</v>
      </c>
    </row>
    <row r="128" customFormat="false" ht="14.25" hidden="false" customHeight="false" outlineLevel="0" collapsed="false">
      <c r="A128" s="69" t="s">
        <v>161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7"/>
      <c r="X128" s="47" t="n">
        <v>431</v>
      </c>
      <c r="Y128" s="42" t="n">
        <f aca="false">SUM(B128:X128)</f>
        <v>431</v>
      </c>
      <c r="Z128" s="14" t="n">
        <f aca="false">COUNTA(B128:X128)</f>
        <v>1</v>
      </c>
      <c r="AA128" s="43" t="n">
        <f aca="false">COUNTA(C128,P128,S128,V128,W128,X128)</f>
        <v>1</v>
      </c>
      <c r="AB128" s="44" t="n">
        <f aca="false">SUM(B128:X128)</f>
        <v>431</v>
      </c>
      <c r="AC128" s="8"/>
      <c r="AD128" s="66"/>
      <c r="AF128" s="46" t="n">
        <f aca="false">AB128/Z128</f>
        <v>431</v>
      </c>
    </row>
    <row r="129" customFormat="false" ht="14.25" hidden="false" customHeight="false" outlineLevel="0" collapsed="false">
      <c r="A129" s="69" t="s">
        <v>162</v>
      </c>
      <c r="B129" s="40"/>
      <c r="C129" s="40"/>
      <c r="D129" s="40"/>
      <c r="E129" s="40"/>
      <c r="F129" s="40"/>
      <c r="G129" s="40"/>
      <c r="H129" s="40"/>
      <c r="I129" s="40"/>
      <c r="J129" s="40" t="n">
        <v>410</v>
      </c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7"/>
      <c r="X129" s="47"/>
      <c r="Y129" s="42" t="n">
        <f aca="false">SUM(B129:X129)</f>
        <v>410</v>
      </c>
      <c r="Z129" s="14" t="n">
        <f aca="false">COUNTA(B129:X129)</f>
        <v>1</v>
      </c>
      <c r="AA129" s="43" t="n">
        <f aca="false">COUNTA(C129,P129,S129,V129,W129,X129)</f>
        <v>0</v>
      </c>
      <c r="AB129" s="44" t="n">
        <f aca="false">SUM(B129:X129)</f>
        <v>410</v>
      </c>
      <c r="AC129" s="8"/>
      <c r="AD129" s="66"/>
      <c r="AF129" s="46" t="n">
        <f aca="false">AB129/Z129</f>
        <v>410</v>
      </c>
    </row>
    <row r="130" customFormat="false" ht="12.75" hidden="false" customHeight="false" outlineLevel="0" collapsed="false">
      <c r="A130" s="71" t="s">
        <v>163</v>
      </c>
      <c r="B130" s="28" t="n">
        <f aca="false">COUNTA(B4:B119)</f>
        <v>21</v>
      </c>
      <c r="C130" s="28" t="n">
        <f aca="false">COUNTA(C4:C119)</f>
        <v>10</v>
      </c>
      <c r="D130" s="28" t="n">
        <f aca="false">COUNTA(D4:D119)</f>
        <v>13</v>
      </c>
      <c r="E130" s="28" t="n">
        <f aca="false">COUNTA(E4:E119)</f>
        <v>11</v>
      </c>
      <c r="F130" s="28" t="n">
        <f aca="false">COUNTA(F4:F119)</f>
        <v>44</v>
      </c>
      <c r="G130" s="28" t="n">
        <f aca="false">COUNTA(G4:G119)</f>
        <v>34</v>
      </c>
      <c r="H130" s="28" t="n">
        <f aca="false">COUNTA(H4:H119)</f>
        <v>9</v>
      </c>
      <c r="I130" s="28" t="n">
        <f aca="false">COUNTA(I4:I119)</f>
        <v>9</v>
      </c>
      <c r="J130" s="28" t="n">
        <f aca="false">COUNTA(J4:J120)</f>
        <v>34</v>
      </c>
      <c r="K130" s="28" t="n">
        <f aca="false">COUNTA(K4:K119)</f>
        <v>30</v>
      </c>
      <c r="L130" s="28" t="n">
        <f aca="false">COUNTA(L4:L119)</f>
        <v>8</v>
      </c>
      <c r="M130" s="28" t="n">
        <f aca="false">COUNTA(M4:M119)</f>
        <v>10</v>
      </c>
      <c r="N130" s="28" t="n">
        <f aca="false">COUNTA(N4:N119)</f>
        <v>10</v>
      </c>
      <c r="O130" s="28" t="n">
        <f aca="false">COUNTA(O4:O119)</f>
        <v>12</v>
      </c>
      <c r="P130" s="28" t="n">
        <f aca="false">COUNTA(P4:P119)</f>
        <v>4</v>
      </c>
      <c r="Q130" s="28" t="n">
        <f aca="false">COUNTA(Q4:Q119)</f>
        <v>17</v>
      </c>
      <c r="R130" s="28" t="n">
        <f aca="false">COUNTA(R4:R119)</f>
        <v>42</v>
      </c>
      <c r="S130" s="28" t="n">
        <f aca="false">COUNTA(S4:S119)</f>
        <v>8</v>
      </c>
      <c r="T130" s="28" t="n">
        <f aca="false">COUNTA(T4:T119)</f>
        <v>13</v>
      </c>
      <c r="U130" s="28" t="n">
        <f aca="false">COUNTA(U4:U119)</f>
        <v>11</v>
      </c>
      <c r="V130" s="28" t="n">
        <f aca="false">COUNTA(V4:V119)</f>
        <v>8</v>
      </c>
      <c r="W130" s="28" t="n">
        <f aca="false">COUNTA(W4:W119)</f>
        <v>21</v>
      </c>
      <c r="X130" s="28" t="n">
        <f aca="false">COUNTA(X4:X119)</f>
        <v>39</v>
      </c>
      <c r="Y130" s="72" t="n">
        <f aca="false">SUM(B130:X130)/23</f>
        <v>18.1739130434783</v>
      </c>
      <c r="Z130" s="14" t="s">
        <v>164</v>
      </c>
      <c r="AA130" s="43" t="s">
        <v>165</v>
      </c>
      <c r="AB130" s="44" t="s">
        <v>166</v>
      </c>
      <c r="AC130" s="8"/>
      <c r="AD130" s="66"/>
    </row>
    <row r="131" customFormat="false" ht="12.75" hidden="false" customHeight="false" outlineLevel="0" collapsed="false">
      <c r="A131" s="71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AA131" s="8"/>
      <c r="AC131" s="8"/>
      <c r="AD131" s="66"/>
    </row>
    <row r="132" customFormat="false" ht="12.75" hidden="false" customHeight="false" outlineLevel="0" collapsed="false">
      <c r="A132" s="71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AA132" s="8"/>
      <c r="AC132" s="8"/>
      <c r="AD132" s="66"/>
    </row>
    <row r="133" customFormat="false" ht="12.75" hidden="false" customHeight="false" outlineLevel="0" collapsed="false">
      <c r="A133" s="71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AA133" s="8"/>
      <c r="AC133" s="8"/>
      <c r="AD133" s="66"/>
    </row>
    <row r="134" customFormat="false" ht="12.75" hidden="false" customHeight="false" outlineLevel="0" collapsed="false">
      <c r="A134" s="71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AA134" s="8"/>
      <c r="AC134" s="8"/>
      <c r="AD134" s="66"/>
    </row>
    <row r="135" customFormat="false" ht="12.75" hidden="false" customHeight="false" outlineLevel="0" collapsed="false">
      <c r="A135" s="71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AA135" s="8"/>
      <c r="AC135" s="8"/>
      <c r="AD135" s="66"/>
    </row>
    <row r="136" customFormat="false" ht="12.75" hidden="false" customHeight="false" outlineLevel="0" collapsed="false">
      <c r="A136" s="71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AA136" s="8"/>
      <c r="AC136" s="8"/>
      <c r="AD136" s="66"/>
    </row>
    <row r="137" customFormat="false" ht="12.75" hidden="false" customHeight="false" outlineLevel="0" collapsed="false">
      <c r="A137" s="71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AA137" s="8"/>
      <c r="AC137" s="8"/>
      <c r="AD137" s="66"/>
    </row>
    <row r="138" customFormat="false" ht="12.75" hidden="false" customHeight="false" outlineLevel="0" collapsed="false">
      <c r="A138" s="71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AA138" s="8"/>
      <c r="AC138" s="8"/>
      <c r="AD138" s="66"/>
    </row>
    <row r="139" customFormat="false" ht="12.75" hidden="false" customHeight="false" outlineLevel="0" collapsed="false">
      <c r="A139" s="71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AA139" s="8"/>
      <c r="AC139" s="8"/>
      <c r="AD139" s="66"/>
    </row>
    <row r="140" customFormat="false" ht="12.75" hidden="false" customHeight="false" outlineLevel="0" collapsed="false">
      <c r="A140" s="71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AA140" s="8"/>
      <c r="AC140" s="8"/>
      <c r="AD140" s="66"/>
    </row>
    <row r="141" customFormat="false" ht="12.75" hidden="false" customHeight="false" outlineLevel="0" collapsed="false">
      <c r="A141" s="71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AA141" s="8"/>
      <c r="AC141" s="8"/>
      <c r="AD141" s="66"/>
    </row>
    <row r="142" customFormat="false" ht="12.75" hidden="false" customHeight="false" outlineLevel="0" collapsed="false">
      <c r="A142" s="71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AA142" s="8"/>
      <c r="AC142" s="8"/>
      <c r="AD142" s="66"/>
    </row>
    <row r="143" customFormat="false" ht="12.75" hidden="false" customHeight="false" outlineLevel="0" collapsed="false">
      <c r="A143" s="71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AA143" s="8"/>
      <c r="AC143" s="8"/>
      <c r="AD143" s="66"/>
    </row>
    <row r="144" customFormat="false" ht="12.75" hidden="false" customHeight="false" outlineLevel="0" collapsed="false">
      <c r="A144" s="71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AA144" s="8"/>
      <c r="AC144" s="8"/>
      <c r="AD144" s="66"/>
    </row>
    <row r="145" customFormat="false" ht="12.75" hidden="false" customHeight="false" outlineLevel="0" collapsed="false">
      <c r="A145" s="71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AA145" s="8"/>
      <c r="AC145" s="8"/>
      <c r="AD145" s="66"/>
    </row>
    <row r="146" customFormat="false" ht="12.75" hidden="false" customHeight="false" outlineLevel="0" collapsed="false">
      <c r="A146" s="71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AA146" s="8"/>
      <c r="AC146" s="8"/>
      <c r="AD146" s="66"/>
    </row>
    <row r="147" customFormat="false" ht="12.75" hidden="false" customHeight="false" outlineLevel="0" collapsed="false">
      <c r="A147" s="71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AA147" s="8"/>
      <c r="AC147" s="8"/>
      <c r="AD147" s="66"/>
    </row>
    <row r="148" customFormat="false" ht="12.75" hidden="false" customHeight="false" outlineLevel="0" collapsed="false">
      <c r="A148" s="71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AA148" s="8"/>
      <c r="AC148" s="8"/>
      <c r="AD148" s="66"/>
    </row>
    <row r="149" customFormat="false" ht="12.75" hidden="false" customHeight="false" outlineLevel="0" collapsed="false">
      <c r="A149" s="71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AA149" s="8"/>
      <c r="AC149" s="8"/>
      <c r="AD149" s="66"/>
    </row>
    <row r="150" customFormat="false" ht="12.75" hidden="false" customHeight="false" outlineLevel="0" collapsed="false">
      <c r="A150" s="71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AA150" s="8"/>
      <c r="AC150" s="8"/>
      <c r="AD150" s="66"/>
    </row>
    <row r="151" customFormat="false" ht="12.75" hidden="false" customHeight="false" outlineLevel="0" collapsed="false">
      <c r="A151" s="71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AA151" s="8"/>
      <c r="AC151" s="8"/>
      <c r="AD151" s="66"/>
    </row>
    <row r="152" customFormat="false" ht="12.75" hidden="false" customHeight="false" outlineLevel="0" collapsed="false">
      <c r="A152" s="71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AA152" s="8"/>
      <c r="AC152" s="8"/>
      <c r="AD152" s="66"/>
    </row>
    <row r="153" customFormat="false" ht="12.75" hidden="false" customHeight="false" outlineLevel="0" collapsed="false">
      <c r="A153" s="71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AA153" s="8"/>
      <c r="AC153" s="8"/>
      <c r="AD153" s="66"/>
    </row>
    <row r="154" customFormat="false" ht="12.75" hidden="false" customHeight="false" outlineLevel="0" collapsed="false">
      <c r="A154" s="71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</row>
    <row r="155" customFormat="false" ht="12.75" hidden="false" customHeight="false" outlineLevel="0" collapsed="false">
      <c r="A155" s="71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</row>
    <row r="156" customFormat="false" ht="12.75" hidden="false" customHeight="false" outlineLevel="0" collapsed="false">
      <c r="A156" s="71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</row>
    <row r="157" customFormat="false" ht="12.75" hidden="false" customHeight="false" outlineLevel="0" collapsed="false">
      <c r="A157" s="71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</row>
    <row r="158" customFormat="false" ht="12.75" hidden="false" customHeight="false" outlineLevel="0" collapsed="false">
      <c r="A158" s="71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</row>
    <row r="159" customFormat="false" ht="12.75" hidden="false" customHeight="false" outlineLevel="0" collapsed="false">
      <c r="A159" s="71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</row>
    <row r="160" customFormat="false" ht="12.75" hidden="false" customHeight="false" outlineLevel="0" collapsed="false">
      <c r="A160" s="71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</row>
    <row r="161" customFormat="false" ht="12.75" hidden="false" customHeight="false" outlineLevel="0" collapsed="false">
      <c r="A161" s="71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</row>
    <row r="162" customFormat="false" ht="12.75" hidden="false" customHeight="false" outlineLevel="0" collapsed="false">
      <c r="A162" s="71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</row>
    <row r="163" customFormat="false" ht="12.75" hidden="false" customHeight="false" outlineLevel="0" collapsed="false">
      <c r="A163" s="71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</row>
    <row r="164" customFormat="false" ht="12.75" hidden="false" customHeight="false" outlineLevel="0" collapsed="false">
      <c r="A164" s="71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</row>
    <row r="165" customFormat="false" ht="12.75" hidden="false" customHeight="false" outlineLevel="0" collapsed="false">
      <c r="A165" s="71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</row>
    <row r="166" customFormat="false" ht="12.75" hidden="false" customHeight="false" outlineLevel="0" collapsed="false">
      <c r="A166" s="71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</row>
    <row r="167" customFormat="false" ht="12.75" hidden="false" customHeight="false" outlineLevel="0" collapsed="false">
      <c r="A167" s="71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</row>
    <row r="168" customFormat="false" ht="12.75" hidden="false" customHeight="false" outlineLevel="0" collapsed="false">
      <c r="A168" s="71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</row>
    <row r="169" customFormat="false" ht="12.75" hidden="false" customHeight="false" outlineLevel="0" collapsed="false">
      <c r="A169" s="71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</row>
    <row r="170" customFormat="false" ht="12.75" hidden="false" customHeight="false" outlineLevel="0" collapsed="false">
      <c r="A170" s="71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</row>
    <row r="171" customFormat="false" ht="12.75" hidden="false" customHeight="false" outlineLevel="0" collapsed="false">
      <c r="A171" s="71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</row>
    <row r="172" customFormat="false" ht="12.75" hidden="false" customHeight="false" outlineLevel="0" collapsed="false">
      <c r="A172" s="71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</row>
    <row r="173" customFormat="false" ht="12.75" hidden="false" customHeight="false" outlineLevel="0" collapsed="false">
      <c r="A173" s="71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</row>
    <row r="174" customFormat="false" ht="12.75" hidden="false" customHeight="false" outlineLevel="0" collapsed="false">
      <c r="A174" s="71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</row>
    <row r="175" customFormat="false" ht="12.75" hidden="false" customHeight="false" outlineLevel="0" collapsed="false">
      <c r="A175" s="71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</row>
    <row r="176" customFormat="false" ht="12.75" hidden="false" customHeight="false" outlineLevel="0" collapsed="false">
      <c r="A176" s="71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</row>
    <row r="177" customFormat="false" ht="12.75" hidden="false" customHeight="false" outlineLevel="0" collapsed="false">
      <c r="A177" s="71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</row>
    <row r="178" customFormat="false" ht="12.75" hidden="false" customHeight="false" outlineLevel="0" collapsed="false">
      <c r="A178" s="71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</row>
    <row r="179" customFormat="false" ht="12.75" hidden="false" customHeight="false" outlineLevel="0" collapsed="false">
      <c r="A179" s="71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</row>
    <row r="180" customFormat="false" ht="12.75" hidden="false" customHeight="false" outlineLevel="0" collapsed="false">
      <c r="A180" s="71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</row>
    <row r="181" customFormat="false" ht="12.75" hidden="false" customHeight="false" outlineLevel="0" collapsed="false">
      <c r="A181" s="71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</row>
    <row r="182" customFormat="false" ht="12.75" hidden="false" customHeight="false" outlineLevel="0" collapsed="false">
      <c r="A182" s="71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</row>
    <row r="183" customFormat="false" ht="12.75" hidden="false" customHeight="false" outlineLevel="0" collapsed="false">
      <c r="A183" s="71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</row>
    <row r="184" customFormat="false" ht="12.75" hidden="false" customHeight="false" outlineLevel="0" collapsed="false">
      <c r="A184" s="71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</row>
    <row r="185" customFormat="false" ht="12.75" hidden="false" customHeight="false" outlineLevel="0" collapsed="false">
      <c r="A185" s="71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</row>
    <row r="186" customFormat="false" ht="12.75" hidden="false" customHeight="false" outlineLevel="0" collapsed="false">
      <c r="A186" s="71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</row>
    <row r="187" customFormat="false" ht="12.75" hidden="false" customHeight="false" outlineLevel="0" collapsed="false">
      <c r="A187" s="71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</row>
    <row r="188" customFormat="false" ht="12.75" hidden="false" customHeight="false" outlineLevel="0" collapsed="false">
      <c r="A188" s="71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</row>
    <row r="189" customFormat="false" ht="12.75" hidden="false" customHeight="false" outlineLevel="0" collapsed="false">
      <c r="A189" s="71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</row>
    <row r="190" customFormat="false" ht="12.75" hidden="false" customHeight="false" outlineLevel="0" collapsed="false">
      <c r="A190" s="71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</row>
    <row r="191" customFormat="false" ht="12.75" hidden="false" customHeight="false" outlineLevel="0" collapsed="false">
      <c r="A191" s="71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</row>
    <row r="192" customFormat="false" ht="12.75" hidden="false" customHeight="false" outlineLevel="0" collapsed="false">
      <c r="A192" s="71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</row>
    <row r="193" customFormat="false" ht="12.75" hidden="false" customHeight="false" outlineLevel="0" collapsed="false">
      <c r="A193" s="71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</row>
    <row r="194" customFormat="false" ht="12.75" hidden="false" customHeight="false" outlineLevel="0" collapsed="false">
      <c r="A194" s="71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</row>
    <row r="195" customFormat="false" ht="12.75" hidden="false" customHeight="false" outlineLevel="0" collapsed="false">
      <c r="A195" s="71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</row>
    <row r="196" customFormat="false" ht="12.75" hidden="false" customHeight="false" outlineLevel="0" collapsed="false">
      <c r="A196" s="71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</row>
    <row r="197" customFormat="false" ht="12.75" hidden="false" customHeight="false" outlineLevel="0" collapsed="false">
      <c r="A197" s="71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</row>
    <row r="198" customFormat="false" ht="12.75" hidden="false" customHeight="false" outlineLevel="0" collapsed="false">
      <c r="A198" s="71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</row>
    <row r="199" customFormat="false" ht="12.75" hidden="false" customHeight="false" outlineLevel="0" collapsed="false">
      <c r="A199" s="71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</row>
    <row r="200" customFormat="false" ht="12.75" hidden="false" customHeight="false" outlineLevel="0" collapsed="false">
      <c r="A200" s="71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</row>
    <row r="201" customFormat="false" ht="12.75" hidden="false" customHeight="false" outlineLevel="0" collapsed="false">
      <c r="A201" s="71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</row>
    <row r="202" customFormat="false" ht="12.75" hidden="false" customHeight="false" outlineLevel="0" collapsed="false">
      <c r="A202" s="71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</row>
    <row r="203" customFormat="false" ht="12.75" hidden="false" customHeight="false" outlineLevel="0" collapsed="false">
      <c r="A203" s="71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</row>
    <row r="204" customFormat="false" ht="12.75" hidden="false" customHeight="false" outlineLevel="0" collapsed="false">
      <c r="A204" s="71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</row>
    <row r="205" customFormat="false" ht="12.75" hidden="false" customHeight="false" outlineLevel="0" collapsed="false">
      <c r="A205" s="71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</row>
    <row r="206" customFormat="false" ht="12.75" hidden="false" customHeight="false" outlineLevel="0" collapsed="false">
      <c r="A206" s="71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</row>
    <row r="207" customFormat="false" ht="12.75" hidden="false" customHeight="false" outlineLevel="0" collapsed="false">
      <c r="A207" s="71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</row>
    <row r="208" customFormat="false" ht="12.75" hidden="false" customHeight="false" outlineLevel="0" collapsed="false">
      <c r="A208" s="71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</row>
    <row r="209" customFormat="false" ht="12.75" hidden="false" customHeight="false" outlineLevel="0" collapsed="false">
      <c r="A209" s="71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</row>
    <row r="210" customFormat="false" ht="12.75" hidden="false" customHeight="false" outlineLevel="0" collapsed="false">
      <c r="A210" s="71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</row>
    <row r="211" customFormat="false" ht="12.75" hidden="false" customHeight="false" outlineLevel="0" collapsed="false">
      <c r="A211" s="71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</row>
    <row r="212" customFormat="false" ht="12.75" hidden="false" customHeight="false" outlineLevel="0" collapsed="false">
      <c r="A212" s="71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</row>
    <row r="213" customFormat="false" ht="12.75" hidden="false" customHeight="false" outlineLevel="0" collapsed="false">
      <c r="A213" s="71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</row>
    <row r="214" customFormat="false" ht="12.75" hidden="false" customHeight="false" outlineLevel="0" collapsed="false">
      <c r="A214" s="71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</row>
    <row r="215" customFormat="false" ht="12.75" hidden="false" customHeight="false" outlineLevel="0" collapsed="false">
      <c r="A215" s="71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</row>
    <row r="216" customFormat="false" ht="12.75" hidden="false" customHeight="false" outlineLevel="0" collapsed="false">
      <c r="A216" s="71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</row>
    <row r="217" customFormat="false" ht="12.75" hidden="false" customHeight="false" outlineLevel="0" collapsed="false">
      <c r="A217" s="71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</row>
    <row r="218" customFormat="false" ht="12.75" hidden="false" customHeight="false" outlineLevel="0" collapsed="false">
      <c r="A218" s="71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</row>
    <row r="219" customFormat="false" ht="12.75" hidden="false" customHeight="false" outlineLevel="0" collapsed="false">
      <c r="A219" s="71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</row>
    <row r="220" customFormat="false" ht="12.75" hidden="false" customHeight="false" outlineLevel="0" collapsed="false">
      <c r="A220" s="71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</row>
    <row r="221" customFormat="false" ht="12.75" hidden="false" customHeight="false" outlineLevel="0" collapsed="false">
      <c r="A221" s="71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</row>
    <row r="222" customFormat="false" ht="12.75" hidden="false" customHeight="false" outlineLevel="0" collapsed="false">
      <c r="A222" s="71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</row>
    <row r="223" customFormat="false" ht="12.75" hidden="false" customHeight="false" outlineLevel="0" collapsed="false">
      <c r="A223" s="71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</row>
    <row r="224" customFormat="false" ht="12.75" hidden="false" customHeight="false" outlineLevel="0" collapsed="false">
      <c r="A224" s="71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</row>
    <row r="225" customFormat="false" ht="12.75" hidden="false" customHeight="false" outlineLevel="0" collapsed="false">
      <c r="A225" s="71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</row>
    <row r="226" customFormat="false" ht="12.75" hidden="false" customHeight="false" outlineLevel="0" collapsed="false">
      <c r="A226" s="71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</row>
    <row r="227" customFormat="false" ht="12.75" hidden="false" customHeight="false" outlineLevel="0" collapsed="false">
      <c r="A227" s="71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</row>
    <row r="228" customFormat="false" ht="12.75" hidden="false" customHeight="false" outlineLevel="0" collapsed="false">
      <c r="A228" s="71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</row>
    <row r="229" customFormat="false" ht="12.75" hidden="false" customHeight="false" outlineLevel="0" collapsed="false">
      <c r="A229" s="71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</row>
    <row r="230" customFormat="false" ht="12.75" hidden="false" customHeight="false" outlineLevel="0" collapsed="false">
      <c r="A230" s="71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</row>
    <row r="231" customFormat="false" ht="12.75" hidden="false" customHeight="false" outlineLevel="0" collapsed="false">
      <c r="A231" s="71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</row>
    <row r="232" customFormat="false" ht="12.75" hidden="false" customHeight="false" outlineLevel="0" collapsed="false">
      <c r="A232" s="71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</row>
    <row r="233" customFormat="false" ht="12.75" hidden="false" customHeight="false" outlineLevel="0" collapsed="false">
      <c r="A233" s="71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</row>
    <row r="234" customFormat="false" ht="12.75" hidden="false" customHeight="false" outlineLevel="0" collapsed="false">
      <c r="A234" s="71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</row>
    <row r="235" customFormat="false" ht="12.75" hidden="false" customHeight="false" outlineLevel="0" collapsed="false">
      <c r="A235" s="71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</row>
    <row r="236" customFormat="false" ht="12.75" hidden="false" customHeight="false" outlineLevel="0" collapsed="false">
      <c r="A236" s="71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</row>
    <row r="237" customFormat="false" ht="12.75" hidden="false" customHeight="false" outlineLevel="0" collapsed="false">
      <c r="A237" s="71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</row>
    <row r="238" customFormat="false" ht="12.75" hidden="false" customHeight="false" outlineLevel="0" collapsed="false">
      <c r="A238" s="71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</row>
    <row r="239" customFormat="false" ht="12.75" hidden="false" customHeight="false" outlineLevel="0" collapsed="false"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</row>
    <row r="240" customFormat="false" ht="12.75" hidden="false" customHeight="false" outlineLevel="0" collapsed="false"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</row>
    <row r="241" customFormat="false" ht="12.75" hidden="false" customHeight="false" outlineLevel="0" collapsed="false"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</row>
    <row r="242" customFormat="false" ht="12.75" hidden="false" customHeight="false" outlineLevel="0" collapsed="false"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</row>
    <row r="243" customFormat="false" ht="12.75" hidden="false" customHeight="false" outlineLevel="0" collapsed="false"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</row>
    <row r="244" customFormat="false" ht="12.75" hidden="false" customHeight="false" outlineLevel="0" collapsed="false"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</row>
    <row r="245" customFormat="false" ht="12.75" hidden="false" customHeight="false" outlineLevel="0" collapsed="false"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</row>
    <row r="246" customFormat="false" ht="12.75" hidden="false" customHeight="false" outlineLevel="0" collapsed="false"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</row>
    <row r="247" customFormat="false" ht="12.75" hidden="false" customHeight="false" outlineLevel="0" collapsed="false"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</row>
    <row r="248" customFormat="false" ht="12.75" hidden="false" customHeight="false" outlineLevel="0" collapsed="false"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</row>
    <row r="249" customFormat="false" ht="12.75" hidden="false" customHeight="false" outlineLevel="0" collapsed="false"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</row>
    <row r="250" customFormat="false" ht="12.75" hidden="false" customHeight="false" outlineLevel="0" collapsed="false"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</row>
    <row r="251" customFormat="false" ht="12.75" hidden="false" customHeight="false" outlineLevel="0" collapsed="false"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</row>
    <row r="252" customFormat="false" ht="12.75" hidden="false" customHeight="false" outlineLevel="0" collapsed="false"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</row>
    <row r="253" customFormat="false" ht="12.75" hidden="false" customHeight="false" outlineLevel="0" collapsed="false"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</row>
    <row r="254" customFormat="false" ht="12.75" hidden="false" customHeight="false" outlineLevel="0" collapsed="false"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9" width="3.99"/>
    <col collapsed="false" customWidth="true" hidden="false" outlineLevel="0" max="3" min="3" style="0" width="16.99"/>
    <col collapsed="false" customWidth="true" hidden="false" outlineLevel="0" max="4" min="4" style="165" width="5.85"/>
    <col collapsed="false" customWidth="true" hidden="false" outlineLevel="0" max="5" min="5" style="9" width="5.28"/>
    <col collapsed="false" customWidth="true" hidden="false" outlineLevel="0" max="6" min="6" style="9" width="6.7"/>
    <col collapsed="false" customWidth="true" hidden="false" outlineLevel="0" max="7" min="7" style="9" width="6.41"/>
    <col collapsed="false" customWidth="true" hidden="false" outlineLevel="0" max="8" min="8" style="9" width="6.28"/>
    <col collapsed="false" customWidth="true" hidden="false" outlineLevel="0" max="9" min="9" style="0" width="8.14"/>
    <col collapsed="false" customWidth="true" hidden="false" outlineLevel="0" max="10" min="10" style="155" width="9.14"/>
  </cols>
  <sheetData>
    <row r="1" customFormat="false" ht="12.75" hidden="false" customHeight="false" outlineLevel="0" collapsed="false">
      <c r="A1" s="166" t="s">
        <v>362</v>
      </c>
      <c r="B1" s="167" t="s">
        <v>363</v>
      </c>
      <c r="C1" s="168" t="s">
        <v>324</v>
      </c>
      <c r="D1" s="166" t="s">
        <v>364</v>
      </c>
      <c r="E1" s="167" t="s">
        <v>365</v>
      </c>
      <c r="F1" s="167" t="s">
        <v>366</v>
      </c>
      <c r="G1" s="167" t="s">
        <v>367</v>
      </c>
      <c r="H1" s="167" t="s">
        <v>368</v>
      </c>
      <c r="I1" s="166" t="s">
        <v>325</v>
      </c>
    </row>
    <row r="2" customFormat="false" ht="12.75" hidden="false" customHeight="false" outlineLevel="0" collapsed="false">
      <c r="A2" s="169" t="n">
        <v>1</v>
      </c>
      <c r="B2" s="170" t="n">
        <v>267</v>
      </c>
      <c r="C2" s="171" t="s">
        <v>337</v>
      </c>
      <c r="D2" s="169" t="s">
        <v>171</v>
      </c>
      <c r="E2" s="170"/>
      <c r="F2" s="170"/>
      <c r="G2" s="170"/>
      <c r="H2" s="170" t="n">
        <v>1</v>
      </c>
      <c r="I2" s="172" t="n">
        <v>0.0241666666666667</v>
      </c>
      <c r="J2" s="173" t="n">
        <f aca="false">MINUTE(I2)+SECOND(I2)/60</f>
        <v>34.8</v>
      </c>
    </row>
    <row r="3" customFormat="false" ht="12.75" hidden="false" customHeight="false" outlineLevel="0" collapsed="false">
      <c r="A3" s="169"/>
      <c r="B3" s="170"/>
      <c r="C3" s="171"/>
      <c r="D3" s="169"/>
      <c r="E3" s="170"/>
      <c r="F3" s="170"/>
      <c r="G3" s="170"/>
      <c r="H3" s="170"/>
      <c r="I3" s="169"/>
      <c r="J3" s="173"/>
    </row>
    <row r="4" customFormat="false" ht="12.75" hidden="false" customHeight="false" outlineLevel="0" collapsed="false">
      <c r="A4" s="169" t="n">
        <v>7</v>
      </c>
      <c r="B4" s="170" t="n">
        <v>75</v>
      </c>
      <c r="C4" s="171" t="s">
        <v>37</v>
      </c>
      <c r="D4" s="169" t="s">
        <v>217</v>
      </c>
      <c r="E4" s="170"/>
      <c r="F4" s="170" t="n">
        <v>5</v>
      </c>
      <c r="G4" s="170"/>
      <c r="H4" s="170" t="n">
        <v>4</v>
      </c>
      <c r="I4" s="172" t="n">
        <v>0.0274189814814815</v>
      </c>
      <c r="J4" s="173" t="n">
        <f aca="false">MINUTE(I4)+SECOND(I4)/60</f>
        <v>39.4833333333333</v>
      </c>
      <c r="K4" s="119" t="n">
        <f aca="false">$J$2/J4*1000</f>
        <v>881.384550443225</v>
      </c>
    </row>
    <row r="5" customFormat="false" ht="12.75" hidden="false" customHeight="false" outlineLevel="0" collapsed="false">
      <c r="A5" s="169" t="n">
        <v>9</v>
      </c>
      <c r="B5" s="170" t="n">
        <v>88</v>
      </c>
      <c r="C5" s="171" t="s">
        <v>77</v>
      </c>
      <c r="D5" s="169" t="s">
        <v>171</v>
      </c>
      <c r="E5" s="170"/>
      <c r="F5" s="170"/>
      <c r="G5" s="170"/>
      <c r="H5" s="170" t="n">
        <v>3</v>
      </c>
      <c r="I5" s="172" t="n">
        <v>0.0280092592592593</v>
      </c>
      <c r="J5" s="173" t="n">
        <f aca="false">MINUTE(I5)+SECOND(I5)/60</f>
        <v>40.3333333333333</v>
      </c>
      <c r="K5" s="119" t="n">
        <f aca="false">$J$2/J5*1000</f>
        <v>862.809917355372</v>
      </c>
    </row>
    <row r="6" customFormat="false" ht="12.75" hidden="false" customHeight="false" outlineLevel="0" collapsed="false">
      <c r="A6" s="169" t="n">
        <v>11</v>
      </c>
      <c r="B6" s="170" t="n">
        <v>29</v>
      </c>
      <c r="C6" s="171" t="s">
        <v>48</v>
      </c>
      <c r="D6" s="169" t="s">
        <v>171</v>
      </c>
      <c r="E6" s="170"/>
      <c r="F6" s="170"/>
      <c r="G6" s="170"/>
      <c r="H6" s="170" t="n">
        <v>4</v>
      </c>
      <c r="I6" s="172" t="n">
        <v>0.0281018518518519</v>
      </c>
      <c r="J6" s="173" t="n">
        <f aca="false">MINUTE(I6)+SECOND(I6)/60</f>
        <v>40.4666666666667</v>
      </c>
      <c r="K6" s="119" t="n">
        <f aca="false">$J$2/J6*1000</f>
        <v>859.96705107084</v>
      </c>
    </row>
    <row r="7" customFormat="false" ht="12.75" hidden="false" customHeight="false" outlineLevel="0" collapsed="false">
      <c r="A7" s="169" t="n">
        <v>30</v>
      </c>
      <c r="B7" s="170" t="n">
        <v>87</v>
      </c>
      <c r="C7" s="171" t="s">
        <v>55</v>
      </c>
      <c r="D7" s="169" t="s">
        <v>217</v>
      </c>
      <c r="E7" s="170"/>
      <c r="F7" s="170" t="n">
        <v>17</v>
      </c>
      <c r="G7" s="170"/>
      <c r="H7" s="170" t="n">
        <v>12</v>
      </c>
      <c r="I7" s="172" t="n">
        <v>0.0296875</v>
      </c>
      <c r="J7" s="173" t="n">
        <f aca="false">MINUTE(I7)+SECOND(I7)/60</f>
        <v>42.75</v>
      </c>
      <c r="K7" s="119" t="n">
        <f aca="false">$J$2/J7*1000</f>
        <v>814.035087719298</v>
      </c>
    </row>
    <row r="8" customFormat="false" ht="12.75" hidden="false" customHeight="false" outlineLevel="0" collapsed="false">
      <c r="A8" s="169" t="n">
        <v>45</v>
      </c>
      <c r="B8" s="170" t="n">
        <v>217</v>
      </c>
      <c r="C8" s="171" t="s">
        <v>53</v>
      </c>
      <c r="D8" s="169" t="s">
        <v>216</v>
      </c>
      <c r="E8" s="170"/>
      <c r="F8" s="170" t="n">
        <v>22</v>
      </c>
      <c r="G8" s="170"/>
      <c r="H8" s="170" t="n">
        <v>7</v>
      </c>
      <c r="I8" s="172" t="n">
        <v>0.0310532407407407</v>
      </c>
      <c r="J8" s="173" t="n">
        <f aca="false">MINUTE(I8)+SECOND(I8)/60</f>
        <v>44.7166666666667</v>
      </c>
      <c r="K8" s="119" t="n">
        <f aca="false">$J$2/J8*1000</f>
        <v>778.23332090943</v>
      </c>
    </row>
    <row r="9" customFormat="false" ht="12.75" hidden="false" customHeight="false" outlineLevel="0" collapsed="false">
      <c r="A9" s="169" t="n">
        <v>46</v>
      </c>
      <c r="B9" s="170" t="n">
        <v>201</v>
      </c>
      <c r="C9" s="171" t="s">
        <v>42</v>
      </c>
      <c r="D9" s="169" t="s">
        <v>243</v>
      </c>
      <c r="E9" s="170" t="n">
        <v>2</v>
      </c>
      <c r="F9" s="170"/>
      <c r="G9" s="170"/>
      <c r="H9" s="170" t="n">
        <v>2</v>
      </c>
      <c r="I9" s="172" t="n">
        <v>0.0314351851851852</v>
      </c>
      <c r="J9" s="173" t="n">
        <f aca="false">MINUTE(I9)+SECOND(I9)/60</f>
        <v>45.2666666666667</v>
      </c>
      <c r="K9" s="119" t="n">
        <f aca="false">$J$2/J9*1000</f>
        <v>768.777614138439</v>
      </c>
    </row>
    <row r="10" customFormat="false" ht="12.75" hidden="false" customHeight="false" outlineLevel="0" collapsed="false">
      <c r="A10" s="169" t="n">
        <v>47</v>
      </c>
      <c r="B10" s="170" t="n">
        <v>196</v>
      </c>
      <c r="C10" s="171" t="s">
        <v>369</v>
      </c>
      <c r="D10" s="169" t="s">
        <v>216</v>
      </c>
      <c r="E10" s="170"/>
      <c r="F10" s="170" t="n">
        <v>23</v>
      </c>
      <c r="G10" s="170"/>
      <c r="H10" s="170" t="n">
        <v>8</v>
      </c>
      <c r="I10" s="172" t="n">
        <v>0.0315393518518519</v>
      </c>
      <c r="J10" s="173" t="n">
        <f aca="false">MINUTE(I10)+SECOND(I10)/60</f>
        <v>45.4166666666667</v>
      </c>
      <c r="K10" s="119" t="n">
        <f aca="false">$J$2/J10*1000</f>
        <v>766.238532110092</v>
      </c>
    </row>
    <row r="11" customFormat="false" ht="12.75" hidden="false" customHeight="false" outlineLevel="0" collapsed="false">
      <c r="A11" s="169" t="n">
        <v>53</v>
      </c>
      <c r="B11" s="170" t="n">
        <v>186</v>
      </c>
      <c r="C11" s="171" t="s">
        <v>370</v>
      </c>
      <c r="D11" s="169" t="s">
        <v>217</v>
      </c>
      <c r="E11" s="170"/>
      <c r="F11" s="170" t="n">
        <v>26</v>
      </c>
      <c r="G11" s="170"/>
      <c r="H11" s="170" t="n">
        <v>17</v>
      </c>
      <c r="I11" s="172" t="n">
        <v>0.0320486111111111</v>
      </c>
      <c r="J11" s="173" t="n">
        <f aca="false">MINUTE(I11)+SECOND(I11)/60</f>
        <v>46.15</v>
      </c>
      <c r="K11" s="119" t="n">
        <f aca="false">$J$2/J11*1000</f>
        <v>754.062838569881</v>
      </c>
    </row>
    <row r="12" customFormat="false" ht="12.75" hidden="false" customHeight="false" outlineLevel="0" collapsed="false">
      <c r="A12" s="169" t="n">
        <v>67</v>
      </c>
      <c r="B12" s="170" t="n">
        <v>182</v>
      </c>
      <c r="C12" s="171" t="s">
        <v>46</v>
      </c>
      <c r="D12" s="169" t="s">
        <v>243</v>
      </c>
      <c r="E12" s="170" t="n">
        <v>6</v>
      </c>
      <c r="F12" s="170"/>
      <c r="G12" s="170"/>
      <c r="H12" s="170" t="n">
        <v>5</v>
      </c>
      <c r="I12" s="172" t="n">
        <v>0.0329976851851852</v>
      </c>
      <c r="J12" s="173" t="n">
        <f aca="false">MINUTE(I12)+SECOND(I12)/60</f>
        <v>47.5166666666667</v>
      </c>
      <c r="K12" s="119" t="n">
        <f aca="false">$J$2/J12*1000</f>
        <v>732.374605401614</v>
      </c>
    </row>
    <row r="13" customFormat="false" ht="12.75" hidden="false" customHeight="false" outlineLevel="0" collapsed="false">
      <c r="A13" s="169" t="n">
        <v>68</v>
      </c>
      <c r="B13" s="170" t="n">
        <v>36</v>
      </c>
      <c r="C13" s="171" t="s">
        <v>44</v>
      </c>
      <c r="D13" s="169" t="s">
        <v>218</v>
      </c>
      <c r="E13" s="170"/>
      <c r="F13" s="170" t="n">
        <v>35</v>
      </c>
      <c r="G13" s="170"/>
      <c r="H13" s="170" t="n">
        <v>2</v>
      </c>
      <c r="I13" s="172" t="n">
        <v>0.0330439814814815</v>
      </c>
      <c r="J13" s="173" t="n">
        <f aca="false">MINUTE(I13)+SECOND(I13)/60</f>
        <v>47.5833333333333</v>
      </c>
      <c r="K13" s="119" t="n">
        <f aca="false">$J$2/J13*1000</f>
        <v>731.348511383538</v>
      </c>
    </row>
    <row r="14" customFormat="false" ht="12.75" hidden="false" customHeight="false" outlineLevel="0" collapsed="false">
      <c r="A14" s="169" t="n">
        <v>69</v>
      </c>
      <c r="B14" s="170" t="n">
        <v>10</v>
      </c>
      <c r="C14" s="171" t="s">
        <v>43</v>
      </c>
      <c r="D14" s="169" t="s">
        <v>217</v>
      </c>
      <c r="E14" s="170"/>
      <c r="F14" s="170" t="n">
        <v>36</v>
      </c>
      <c r="G14" s="170"/>
      <c r="H14" s="170" t="n">
        <v>22</v>
      </c>
      <c r="I14" s="172" t="n">
        <v>0.0330787037037037</v>
      </c>
      <c r="J14" s="173" t="n">
        <f aca="false">MINUTE(I14)+SECOND(I14)/60</f>
        <v>47.6333333333333</v>
      </c>
      <c r="K14" s="119" t="n">
        <f aca="false">$J$2/J14*1000</f>
        <v>730.580825752274</v>
      </c>
    </row>
    <row r="15" customFormat="false" ht="12.75" hidden="false" customHeight="false" outlineLevel="0" collapsed="false">
      <c r="A15" s="169" t="n">
        <v>77</v>
      </c>
      <c r="B15" s="170" t="n">
        <v>124</v>
      </c>
      <c r="C15" s="171" t="s">
        <v>60</v>
      </c>
      <c r="D15" s="169" t="s">
        <v>216</v>
      </c>
      <c r="E15" s="170"/>
      <c r="F15" s="170" t="n">
        <v>40</v>
      </c>
      <c r="G15" s="170"/>
      <c r="H15" s="170" t="n">
        <v>14</v>
      </c>
      <c r="I15" s="172" t="n">
        <v>0.0338310185185185</v>
      </c>
      <c r="J15" s="173" t="n">
        <f aca="false">MINUTE(I15)+SECOND(I15)/60</f>
        <v>48.7166666666667</v>
      </c>
      <c r="K15" s="119" t="n">
        <f aca="false">$J$2/J15*1000</f>
        <v>714.334587752309</v>
      </c>
    </row>
    <row r="16" customFormat="false" ht="12.75" hidden="false" customHeight="false" outlineLevel="0" collapsed="false">
      <c r="A16" s="169" t="n">
        <v>78</v>
      </c>
      <c r="B16" s="170" t="n">
        <v>67</v>
      </c>
      <c r="C16" s="171" t="s">
        <v>127</v>
      </c>
      <c r="D16" s="169" t="s">
        <v>217</v>
      </c>
      <c r="E16" s="170"/>
      <c r="F16" s="170" t="n">
        <v>41</v>
      </c>
      <c r="G16" s="170"/>
      <c r="H16" s="170" t="n">
        <v>25</v>
      </c>
      <c r="I16" s="172" t="n">
        <v>0.0339467592592593</v>
      </c>
      <c r="J16" s="173" t="n">
        <f aca="false">MINUTE(I16)+SECOND(I16)/60</f>
        <v>48.8833333333333</v>
      </c>
      <c r="K16" s="119" t="n">
        <f aca="false">$J$2/J16*1000</f>
        <v>711.899079440846</v>
      </c>
    </row>
    <row r="17" customFormat="false" ht="12.75" hidden="false" customHeight="false" outlineLevel="0" collapsed="false">
      <c r="A17" s="169" t="n">
        <v>79</v>
      </c>
      <c r="B17" s="170" t="n">
        <v>314</v>
      </c>
      <c r="C17" s="171" t="s">
        <v>45</v>
      </c>
      <c r="D17" s="169" t="s">
        <v>218</v>
      </c>
      <c r="E17" s="170"/>
      <c r="F17" s="170" t="n">
        <v>42</v>
      </c>
      <c r="G17" s="170"/>
      <c r="H17" s="170" t="n">
        <v>3</v>
      </c>
      <c r="I17" s="172" t="n">
        <v>0.0340162037037037</v>
      </c>
      <c r="J17" s="173" t="n">
        <f aca="false">MINUTE(I17)+SECOND(I17)/60</f>
        <v>48.9833333333333</v>
      </c>
      <c r="K17" s="119" t="n">
        <f aca="false">$J$2/J17*1000</f>
        <v>710.445729840082</v>
      </c>
    </row>
    <row r="18" customFormat="false" ht="12.75" hidden="false" customHeight="false" outlineLevel="0" collapsed="false">
      <c r="A18" s="169" t="n">
        <v>81</v>
      </c>
      <c r="B18" s="170" t="n">
        <v>156</v>
      </c>
      <c r="C18" s="171" t="s">
        <v>38</v>
      </c>
      <c r="D18" s="169" t="s">
        <v>243</v>
      </c>
      <c r="E18" s="170" t="n">
        <v>9</v>
      </c>
      <c r="F18" s="170"/>
      <c r="G18" s="170"/>
      <c r="H18" s="170" t="n">
        <v>7</v>
      </c>
      <c r="I18" s="172" t="n">
        <v>0.0341087962962963</v>
      </c>
      <c r="J18" s="173" t="n">
        <f aca="false">MINUTE(I18)+SECOND(I18)/60</f>
        <v>49.1166666666667</v>
      </c>
      <c r="K18" s="119" t="n">
        <f aca="false">$J$2/J18*1000</f>
        <v>708.51713607058</v>
      </c>
    </row>
    <row r="19" customFormat="false" ht="12.75" hidden="false" customHeight="false" outlineLevel="0" collapsed="false">
      <c r="A19" s="169" t="n">
        <v>82</v>
      </c>
      <c r="B19" s="170" t="n">
        <v>99</v>
      </c>
      <c r="C19" s="171" t="s">
        <v>103</v>
      </c>
      <c r="D19" s="169" t="s">
        <v>243</v>
      </c>
      <c r="E19" s="170" t="n">
        <v>10</v>
      </c>
      <c r="F19" s="170"/>
      <c r="G19" s="170"/>
      <c r="H19" s="170" t="n">
        <v>8</v>
      </c>
      <c r="I19" s="172" t="n">
        <v>0.034375</v>
      </c>
      <c r="J19" s="173" t="n">
        <f aca="false">MINUTE(I19)+SECOND(I19)/60</f>
        <v>49.5</v>
      </c>
      <c r="K19" s="119" t="n">
        <f aca="false">$J$2/J19*1000</f>
        <v>703.030303030303</v>
      </c>
    </row>
    <row r="20" customFormat="false" ht="12.75" hidden="false" customHeight="false" outlineLevel="0" collapsed="false">
      <c r="A20" s="169" t="n">
        <v>83</v>
      </c>
      <c r="B20" s="170" t="n">
        <v>111</v>
      </c>
      <c r="C20" s="171" t="s">
        <v>47</v>
      </c>
      <c r="D20" s="169" t="s">
        <v>371</v>
      </c>
      <c r="E20" s="170" t="n">
        <v>11</v>
      </c>
      <c r="F20" s="170"/>
      <c r="G20" s="170" t="n">
        <v>3</v>
      </c>
      <c r="H20" s="170" t="n">
        <v>3</v>
      </c>
      <c r="I20" s="172" t="n">
        <v>0.0343981481481481</v>
      </c>
      <c r="J20" s="173" t="n">
        <f aca="false">MINUTE(I20)+SECOND(I20)/60</f>
        <v>49.5333333333333</v>
      </c>
      <c r="K20" s="119" t="n">
        <f aca="false">$J$2/J20*1000</f>
        <v>702.557200538358</v>
      </c>
    </row>
    <row r="21" customFormat="false" ht="12.75" hidden="false" customHeight="false" outlineLevel="0" collapsed="false">
      <c r="A21" s="169" t="n">
        <v>90</v>
      </c>
      <c r="B21" s="170" t="n">
        <v>308</v>
      </c>
      <c r="C21" s="171" t="s">
        <v>61</v>
      </c>
      <c r="D21" s="169" t="s">
        <v>371</v>
      </c>
      <c r="E21" s="170" t="n">
        <v>13</v>
      </c>
      <c r="F21" s="170"/>
      <c r="G21" s="170" t="n">
        <v>4</v>
      </c>
      <c r="H21" s="170" t="n">
        <v>4</v>
      </c>
      <c r="I21" s="172" t="n">
        <v>0.0347569444444444</v>
      </c>
      <c r="J21" s="173" t="n">
        <f aca="false">MINUTE(I21)+SECOND(I21)/60</f>
        <v>50.05</v>
      </c>
      <c r="K21" s="119" t="n">
        <f aca="false">$J$2/J21*1000</f>
        <v>695.304695304695</v>
      </c>
    </row>
    <row r="22" customFormat="false" ht="12.75" hidden="false" customHeight="false" outlineLevel="0" collapsed="false">
      <c r="A22" s="169" t="n">
        <v>102</v>
      </c>
      <c r="B22" s="170" t="n">
        <v>131</v>
      </c>
      <c r="C22" s="171" t="s">
        <v>49</v>
      </c>
      <c r="D22" s="169" t="s">
        <v>371</v>
      </c>
      <c r="E22" s="170" t="n">
        <v>17</v>
      </c>
      <c r="F22" s="170"/>
      <c r="G22" s="170" t="n">
        <v>7</v>
      </c>
      <c r="H22" s="170" t="n">
        <v>6</v>
      </c>
      <c r="I22" s="172" t="n">
        <v>0.0353240740740741</v>
      </c>
      <c r="J22" s="173" t="n">
        <f aca="false">MINUTE(I22)+SECOND(I22)/60</f>
        <v>50.8666666666667</v>
      </c>
      <c r="K22" s="119" t="n">
        <f aca="false">$J$2/J22*1000</f>
        <v>684.141546526868</v>
      </c>
    </row>
    <row r="23" customFormat="false" ht="12.75" hidden="false" customHeight="false" outlineLevel="0" collapsed="false">
      <c r="A23" s="169" t="n">
        <v>104</v>
      </c>
      <c r="B23" s="170" t="n">
        <v>330</v>
      </c>
      <c r="C23" s="171" t="s">
        <v>52</v>
      </c>
      <c r="D23" s="169" t="s">
        <v>371</v>
      </c>
      <c r="E23" s="170" t="n">
        <v>18</v>
      </c>
      <c r="F23" s="170"/>
      <c r="G23" s="170" t="n">
        <v>8</v>
      </c>
      <c r="H23" s="170" t="n">
        <v>7</v>
      </c>
      <c r="I23" s="172" t="n">
        <v>0.0353472222222222</v>
      </c>
      <c r="J23" s="173" t="n">
        <f aca="false">MINUTE(I23)+SECOND(I23)/60</f>
        <v>50.9</v>
      </c>
      <c r="K23" s="119" t="n">
        <f aca="false">$J$2/J23*1000</f>
        <v>683.693516699411</v>
      </c>
    </row>
    <row r="24" customFormat="false" ht="12.75" hidden="false" customHeight="false" outlineLevel="0" collapsed="false">
      <c r="A24" s="169" t="n">
        <v>106</v>
      </c>
      <c r="B24" s="170" t="n">
        <v>136</v>
      </c>
      <c r="C24" s="171" t="s">
        <v>73</v>
      </c>
      <c r="D24" s="169" t="s">
        <v>216</v>
      </c>
      <c r="E24" s="170"/>
      <c r="F24" s="170" t="n">
        <v>54</v>
      </c>
      <c r="G24" s="170"/>
      <c r="H24" s="170" t="n">
        <v>18</v>
      </c>
      <c r="I24" s="172" t="n">
        <v>0.035625</v>
      </c>
      <c r="J24" s="173" t="n">
        <f aca="false">MINUTE(I24)+SECOND(I24)/60</f>
        <v>51.3</v>
      </c>
      <c r="K24" s="119" t="n">
        <f aca="false">$J$2/J24*1000</f>
        <v>678.362573099415</v>
      </c>
    </row>
    <row r="25" customFormat="false" ht="12.75" hidden="false" customHeight="false" outlineLevel="0" collapsed="false">
      <c r="A25" s="169" t="n">
        <v>119</v>
      </c>
      <c r="B25" s="170" t="n">
        <v>282</v>
      </c>
      <c r="C25" s="171" t="s">
        <v>66</v>
      </c>
      <c r="D25" s="169" t="s">
        <v>217</v>
      </c>
      <c r="E25" s="170"/>
      <c r="F25" s="170" t="n">
        <v>60</v>
      </c>
      <c r="G25" s="170"/>
      <c r="H25" s="170" t="n">
        <v>34</v>
      </c>
      <c r="I25" s="172" t="n">
        <v>0.0366435185185185</v>
      </c>
      <c r="J25" s="173" t="n">
        <f aca="false">MINUTE(I25)+SECOND(I25)/60</f>
        <v>52.7666666666667</v>
      </c>
      <c r="K25" s="119" t="n">
        <f aca="false">$J$2/J25*1000</f>
        <v>659.507264687303</v>
      </c>
    </row>
    <row r="26" customFormat="false" ht="12.75" hidden="false" customHeight="false" outlineLevel="0" collapsed="false">
      <c r="A26" s="169" t="n">
        <v>134</v>
      </c>
      <c r="B26" s="170" t="n">
        <v>316</v>
      </c>
      <c r="C26" s="171" t="s">
        <v>372</v>
      </c>
      <c r="D26" s="169" t="s">
        <v>217</v>
      </c>
      <c r="E26" s="170"/>
      <c r="F26" s="170" t="n">
        <v>69</v>
      </c>
      <c r="G26" s="170"/>
      <c r="H26" s="170" t="n">
        <v>40</v>
      </c>
      <c r="I26" s="172" t="n">
        <v>0.0375462962962963</v>
      </c>
      <c r="J26" s="173" t="n">
        <f aca="false">MINUTE(I26)+SECOND(I26)/60</f>
        <v>54.0666666666667</v>
      </c>
      <c r="K26" s="119" t="n">
        <f aca="false">$J$2/J26*1000</f>
        <v>643.649815043157</v>
      </c>
    </row>
    <row r="27" customFormat="false" ht="12.75" hidden="false" customHeight="false" outlineLevel="0" collapsed="false">
      <c r="A27" s="169" t="n">
        <v>136</v>
      </c>
      <c r="B27" s="170" t="n">
        <v>468</v>
      </c>
      <c r="C27" s="171" t="s">
        <v>373</v>
      </c>
      <c r="D27" s="169" t="s">
        <v>171</v>
      </c>
      <c r="E27" s="170"/>
      <c r="F27" s="170"/>
      <c r="G27" s="170"/>
      <c r="H27" s="170" t="n">
        <v>41</v>
      </c>
      <c r="I27" s="172" t="n">
        <v>0.0376967592592593</v>
      </c>
      <c r="J27" s="173" t="n">
        <f aca="false">MINUTE(I27)+SECOND(I27)/60</f>
        <v>54.2833333333333</v>
      </c>
      <c r="K27" s="119" t="n">
        <f aca="false">$J$2/J27*1000</f>
        <v>641.080749155665</v>
      </c>
    </row>
    <row r="28" customFormat="false" ht="12.75" hidden="false" customHeight="false" outlineLevel="0" collapsed="false">
      <c r="A28" s="169" t="n">
        <v>174</v>
      </c>
      <c r="B28" s="170" t="n">
        <v>9</v>
      </c>
      <c r="C28" s="171" t="s">
        <v>67</v>
      </c>
      <c r="D28" s="169" t="s">
        <v>371</v>
      </c>
      <c r="E28" s="170" t="n">
        <v>36</v>
      </c>
      <c r="F28" s="170"/>
      <c r="G28" s="170" t="n">
        <v>20</v>
      </c>
      <c r="H28" s="170" t="n">
        <v>13</v>
      </c>
      <c r="I28" s="169" t="s">
        <v>374</v>
      </c>
      <c r="J28" s="173" t="n">
        <f aca="false">HOUR(I28)*60+MINUTE(I28)+SECOND(I28)/60</f>
        <v>60.7</v>
      </c>
      <c r="K28" s="119" t="n">
        <f aca="false">$J$2/J28*1000</f>
        <v>573.31136738056</v>
      </c>
    </row>
    <row r="29" customFormat="false" ht="12.75" hidden="false" customHeight="false" outlineLevel="0" collapsed="false">
      <c r="A29" s="169" t="n">
        <v>180</v>
      </c>
      <c r="B29" s="170" t="n">
        <v>204</v>
      </c>
      <c r="C29" s="171" t="s">
        <v>375</v>
      </c>
      <c r="D29" s="169" t="s">
        <v>376</v>
      </c>
      <c r="E29" s="170" t="n">
        <v>39</v>
      </c>
      <c r="F29" s="170"/>
      <c r="G29" s="170" t="n">
        <v>23</v>
      </c>
      <c r="H29" s="170" t="n">
        <v>7</v>
      </c>
      <c r="I29" s="169" t="s">
        <v>377</v>
      </c>
      <c r="J29" s="173" t="n">
        <f aca="false">HOUR(I29)*60+MINUTE(I29)+SECOND(I29)/60</f>
        <v>61.3</v>
      </c>
      <c r="K29" s="119" t="n">
        <f aca="false">$J$2/J29*1000</f>
        <v>567.699836867863</v>
      </c>
    </row>
    <row r="30" customFormat="false" ht="12.75" hidden="false" customHeight="false" outlineLevel="0" collapsed="false">
      <c r="A30" s="169" t="n">
        <v>192</v>
      </c>
      <c r="B30" s="170" t="n">
        <v>77</v>
      </c>
      <c r="C30" s="171" t="s">
        <v>334</v>
      </c>
      <c r="D30" s="169" t="s">
        <v>243</v>
      </c>
      <c r="E30" s="170" t="n">
        <v>42</v>
      </c>
      <c r="F30" s="170"/>
      <c r="G30" s="170"/>
      <c r="H30" s="170" t="n">
        <v>19</v>
      </c>
      <c r="I30" s="169" t="s">
        <v>378</v>
      </c>
      <c r="J30" s="173" t="n">
        <f aca="false">HOUR(I30)*60+MINUTE(I30)+SECOND(I30)/60</f>
        <v>61.85</v>
      </c>
      <c r="K30" s="119" t="n">
        <f aca="false">$J$2/J30*1000</f>
        <v>562.651576394503</v>
      </c>
    </row>
    <row r="31" customFormat="false" ht="12.75" hidden="false" customHeight="false" outlineLevel="0" collapsed="false">
      <c r="A31" s="169" t="n">
        <v>199</v>
      </c>
      <c r="B31" s="170" t="n">
        <v>344</v>
      </c>
      <c r="C31" s="171" t="s">
        <v>113</v>
      </c>
      <c r="D31" s="169" t="s">
        <v>243</v>
      </c>
      <c r="E31" s="170" t="n">
        <v>44</v>
      </c>
      <c r="F31" s="170"/>
      <c r="G31" s="170"/>
      <c r="H31" s="170" t="n">
        <v>21</v>
      </c>
      <c r="I31" s="169" t="s">
        <v>379</v>
      </c>
      <c r="J31" s="173" t="n">
        <f aca="false">HOUR(I31)*60+MINUTE(I31)+SECOND(I31)/60</f>
        <v>62.85</v>
      </c>
      <c r="K31" s="119" t="n">
        <f aca="false">$J$2/J31*1000</f>
        <v>553.699284009547</v>
      </c>
    </row>
    <row r="32" customFormat="false" ht="12.75" hidden="false" customHeight="false" outlineLevel="0" collapsed="false">
      <c r="A32" s="169" t="n">
        <v>211</v>
      </c>
      <c r="B32" s="170" t="n">
        <v>199</v>
      </c>
      <c r="C32" s="171" t="s">
        <v>89</v>
      </c>
      <c r="D32" s="169" t="s">
        <v>371</v>
      </c>
      <c r="E32" s="170" t="n">
        <v>53</v>
      </c>
      <c r="F32" s="170"/>
      <c r="G32" s="170" t="n">
        <v>30</v>
      </c>
      <c r="H32" s="170" t="n">
        <v>19</v>
      </c>
      <c r="I32" s="169" t="s">
        <v>380</v>
      </c>
      <c r="J32" s="173" t="n">
        <f aca="false">HOUR(I32)*60+MINUTE(I32)+SECOND(I32)/60</f>
        <v>63.8166666666667</v>
      </c>
      <c r="K32" s="119" t="n">
        <f aca="false">$J$2/J32*1000</f>
        <v>545.312091930008</v>
      </c>
    </row>
    <row r="33" customFormat="false" ht="12.75" hidden="false" customHeight="false" outlineLevel="0" collapsed="false">
      <c r="A33" s="169" t="n">
        <v>229</v>
      </c>
      <c r="B33" s="170" t="n">
        <v>294</v>
      </c>
      <c r="C33" s="171" t="s">
        <v>153</v>
      </c>
      <c r="D33" s="169" t="s">
        <v>381</v>
      </c>
      <c r="E33" s="170" t="n">
        <v>64</v>
      </c>
      <c r="F33" s="170"/>
      <c r="G33" s="170" t="n">
        <v>38</v>
      </c>
      <c r="H33" s="170" t="n">
        <v>2</v>
      </c>
      <c r="I33" s="169" t="s">
        <v>382</v>
      </c>
      <c r="J33" s="173" t="n">
        <f aca="false">HOUR(I33)*60+MINUTE(I33)+SECOND(I33)/60</f>
        <v>67.1833333333333</v>
      </c>
      <c r="K33" s="119" t="n">
        <f aca="false">$J$2/J33*1000</f>
        <v>517.985611510791</v>
      </c>
    </row>
    <row r="34" customFormat="false" ht="12.75" hidden="false" customHeight="false" outlineLevel="0" collapsed="false">
      <c r="A34" s="169" t="n">
        <v>236</v>
      </c>
      <c r="B34" s="170" t="n">
        <v>94</v>
      </c>
      <c r="C34" s="171" t="s">
        <v>65</v>
      </c>
      <c r="D34" s="169" t="s">
        <v>376</v>
      </c>
      <c r="E34" s="170" t="n">
        <v>69</v>
      </c>
      <c r="F34" s="170"/>
      <c r="G34" s="170" t="n">
        <v>43</v>
      </c>
      <c r="H34" s="170" t="n">
        <v>15</v>
      </c>
      <c r="I34" s="169" t="s">
        <v>383</v>
      </c>
      <c r="J34" s="173" t="n">
        <f aca="false">HOUR(I34)*60+MINUTE(I34)+SECOND(I34)/60</f>
        <v>67.85</v>
      </c>
      <c r="K34" s="119" t="n">
        <f aca="false">$J$2/J34*1000</f>
        <v>512.896094325718</v>
      </c>
    </row>
    <row r="35" customFormat="false" ht="12.75" hidden="false" customHeight="false" outlineLevel="0" collapsed="false">
      <c r="A35" s="169" t="n">
        <v>237</v>
      </c>
      <c r="B35" s="170" t="n">
        <v>18</v>
      </c>
      <c r="C35" s="171" t="s">
        <v>112</v>
      </c>
      <c r="D35" s="169" t="s">
        <v>381</v>
      </c>
      <c r="E35" s="170" t="n">
        <v>70</v>
      </c>
      <c r="F35" s="170"/>
      <c r="G35" s="170" t="n">
        <v>44</v>
      </c>
      <c r="H35" s="170" t="n">
        <v>3</v>
      </c>
      <c r="I35" s="169" t="s">
        <v>384</v>
      </c>
      <c r="J35" s="173" t="n">
        <f aca="false">HOUR(I35)*60+MINUTE(I35)+SECOND(I35)/60</f>
        <v>68.0833333333333</v>
      </c>
      <c r="K35" s="119" t="n">
        <f aca="false">$J$2/J35*1000</f>
        <v>511.138310893513</v>
      </c>
    </row>
    <row r="36" customFormat="false" ht="12.75" hidden="false" customHeight="false" outlineLevel="0" collapsed="false">
      <c r="A36" s="169" t="n">
        <v>253</v>
      </c>
      <c r="B36" s="170" t="n">
        <v>123</v>
      </c>
      <c r="C36" s="171" t="s">
        <v>385</v>
      </c>
      <c r="D36" s="169" t="s">
        <v>371</v>
      </c>
      <c r="E36" s="170" t="n">
        <v>78</v>
      </c>
      <c r="F36" s="170"/>
      <c r="G36" s="170" t="n">
        <v>50</v>
      </c>
      <c r="H36" s="170" t="n">
        <v>30</v>
      </c>
      <c r="I36" s="169" t="s">
        <v>386</v>
      </c>
      <c r="J36" s="173" t="n">
        <f aca="false">HOUR(I36)*60+MINUTE(I36)+SECOND(I36)/60</f>
        <v>70.6166666666667</v>
      </c>
      <c r="K36" s="119" t="n">
        <f aca="false">$J$2/J36*1000</f>
        <v>492.801510502714</v>
      </c>
    </row>
    <row r="37" customFormat="false" ht="12.75" hidden="false" customHeight="false" outlineLevel="0" collapsed="false">
      <c r="A37" s="169" t="n">
        <v>254</v>
      </c>
      <c r="B37" s="170" t="n">
        <v>76</v>
      </c>
      <c r="C37" s="171" t="s">
        <v>154</v>
      </c>
      <c r="D37" s="169" t="s">
        <v>243</v>
      </c>
      <c r="E37" s="170" t="n">
        <v>79</v>
      </c>
      <c r="F37" s="170"/>
      <c r="G37" s="170"/>
      <c r="H37" s="170" t="n">
        <v>29</v>
      </c>
      <c r="I37" s="169" t="s">
        <v>387</v>
      </c>
      <c r="J37" s="173" t="n">
        <f aca="false">HOUR(I37)*60+MINUTE(I37)+SECOND(I37)/60</f>
        <v>70.65</v>
      </c>
      <c r="K37" s="119" t="n">
        <f aca="false">$J$2/J37*1000</f>
        <v>492.569002123142</v>
      </c>
    </row>
    <row r="38" customFormat="false" ht="12.75" hidden="false" customHeight="false" outlineLevel="0" collapsed="false">
      <c r="A38" s="169" t="n">
        <v>260</v>
      </c>
      <c r="B38" s="170"/>
      <c r="C38" s="171" t="s">
        <v>99</v>
      </c>
      <c r="D38" s="169" t="s">
        <v>371</v>
      </c>
      <c r="E38" s="170"/>
      <c r="F38" s="170"/>
      <c r="G38" s="170"/>
      <c r="H38" s="170"/>
      <c r="I38" s="172" t="n">
        <v>0.050775462962963</v>
      </c>
      <c r="J38" s="173" t="n">
        <f aca="false">HOUR(I38)*60+MINUTE(I38)+SECOND(I38)/60</f>
        <v>73.1166666666667</v>
      </c>
      <c r="K38" s="119" t="n">
        <f aca="false">$J$2/J38*1000</f>
        <v>475.951675404605</v>
      </c>
    </row>
    <row r="39" customFormat="false" ht="12.75" hidden="false" customHeight="false" outlineLevel="0" collapsed="false">
      <c r="A39" s="169" t="n">
        <v>268</v>
      </c>
      <c r="B39" s="170" t="n">
        <v>224</v>
      </c>
      <c r="C39" s="171" t="s">
        <v>156</v>
      </c>
      <c r="D39" s="169" t="s">
        <v>216</v>
      </c>
      <c r="E39" s="170"/>
      <c r="F39" s="170" t="n">
        <v>120</v>
      </c>
      <c r="G39" s="170"/>
      <c r="H39" s="170" t="n">
        <v>40</v>
      </c>
      <c r="I39" s="169" t="s">
        <v>388</v>
      </c>
      <c r="J39" s="173" t="n">
        <f aca="false">HOUR(I39)*60+MINUTE(I39)+SECOND(I39)/60</f>
        <v>74.2333333333333</v>
      </c>
      <c r="K39" s="119" t="n">
        <f aca="false">$J$2/J39*1000</f>
        <v>468.792096991468</v>
      </c>
    </row>
    <row r="40" customFormat="false" ht="12.75" hidden="false" customHeight="false" outlineLevel="0" collapsed="false">
      <c r="A40" s="169" t="n">
        <v>269</v>
      </c>
      <c r="B40" s="170" t="n">
        <v>172</v>
      </c>
      <c r="C40" s="171" t="s">
        <v>157</v>
      </c>
      <c r="D40" s="169" t="s">
        <v>243</v>
      </c>
      <c r="E40" s="170" t="n">
        <v>87</v>
      </c>
      <c r="F40" s="170"/>
      <c r="G40" s="170"/>
      <c r="H40" s="170" t="n">
        <v>30</v>
      </c>
      <c r="I40" s="169" t="s">
        <v>389</v>
      </c>
      <c r="J40" s="173" t="n">
        <f aca="false">HOUR(I40)*60+MINUTE(I40)+SECOND(I40)/60</f>
        <v>74.25</v>
      </c>
      <c r="K40" s="119" t="n">
        <f aca="false">$J$2/J40*1000</f>
        <v>468.686868686869</v>
      </c>
    </row>
    <row r="41" customFormat="false" ht="12.75" hidden="false" customHeight="false" outlineLevel="0" collapsed="false">
      <c r="A41" s="169" t="n">
        <v>278</v>
      </c>
      <c r="B41" s="170" t="n">
        <v>259</v>
      </c>
      <c r="C41" s="171" t="s">
        <v>160</v>
      </c>
      <c r="D41" s="169" t="s">
        <v>376</v>
      </c>
      <c r="E41" s="170" t="n">
        <v>94</v>
      </c>
      <c r="F41" s="170"/>
      <c r="G41" s="170" t="n">
        <v>63</v>
      </c>
      <c r="H41" s="170" t="n">
        <v>23</v>
      </c>
      <c r="I41" s="169" t="s">
        <v>390</v>
      </c>
      <c r="J41" s="173" t="n">
        <f aca="false">HOUR(I41)*60+MINUTE(I41)+SECOND(I41)/60</f>
        <v>79.8333333333333</v>
      </c>
      <c r="K41" s="119" t="n">
        <f aca="false">$J$2/J41*1000</f>
        <v>435.908141962422</v>
      </c>
    </row>
    <row r="42" customFormat="false" ht="12.75" hidden="false" customHeight="false" outlineLevel="0" collapsed="false">
      <c r="A42" s="169" t="n">
        <v>282</v>
      </c>
      <c r="B42" s="170" t="n">
        <v>188</v>
      </c>
      <c r="C42" s="171" t="s">
        <v>162</v>
      </c>
      <c r="D42" s="169" t="s">
        <v>371</v>
      </c>
      <c r="E42" s="170" t="n">
        <v>98</v>
      </c>
      <c r="F42" s="170"/>
      <c r="G42" s="170" t="n">
        <v>66</v>
      </c>
      <c r="H42" s="170" t="n">
        <v>37</v>
      </c>
      <c r="I42" s="169" t="s">
        <v>391</v>
      </c>
      <c r="J42" s="173" t="n">
        <f aca="false">HOUR(I42)*60+MINUTE(I42)+SECOND(I42)/60</f>
        <v>84.9166666666667</v>
      </c>
      <c r="K42" s="119" t="n">
        <f aca="false">$J$2/J42*1000</f>
        <v>409.813542688911</v>
      </c>
    </row>
    <row r="44" customFormat="false" ht="12.75" hidden="false" customHeight="false" outlineLevel="0" collapsed="false">
      <c r="C44" s="171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5" min="5" style="155" width="9.14"/>
  </cols>
  <sheetData>
    <row r="2" customFormat="false" ht="12.75" hidden="false" customHeight="false" outlineLevel="0" collapsed="false">
      <c r="A2" s="0" t="n">
        <v>1</v>
      </c>
      <c r="B2" s="0" t="s">
        <v>393</v>
      </c>
      <c r="C2" s="0" t="s">
        <v>394</v>
      </c>
      <c r="D2" s="149" t="n">
        <v>0.0109375</v>
      </c>
      <c r="E2" s="155" t="n">
        <f aca="false">MINUTE(D2)+SECOND(D2)/60</f>
        <v>15.75</v>
      </c>
    </row>
    <row r="4" customFormat="false" ht="12.75" hidden="false" customHeight="false" outlineLevel="0" collapsed="false">
      <c r="A4" s="0" t="n">
        <v>5</v>
      </c>
      <c r="B4" s="0" t="s">
        <v>72</v>
      </c>
      <c r="C4" s="0" t="s">
        <v>394</v>
      </c>
      <c r="D4" s="149" t="n">
        <v>0.0128356481481482</v>
      </c>
      <c r="E4" s="155" t="n">
        <f aca="false">MINUTE(D4)+SECOND(D4)/60</f>
        <v>18.4833333333333</v>
      </c>
      <c r="F4" s="119" t="n">
        <f aca="false">$E$2/E4*1000</f>
        <v>852.119026149684</v>
      </c>
    </row>
    <row r="5" customFormat="false" ht="12.75" hidden="false" customHeight="false" outlineLevel="0" collapsed="false">
      <c r="A5" s="0" t="n">
        <v>8</v>
      </c>
      <c r="B5" s="0" t="s">
        <v>37</v>
      </c>
      <c r="C5" s="0" t="s">
        <v>217</v>
      </c>
      <c r="D5" s="149" t="n">
        <v>0.0134722222222222</v>
      </c>
      <c r="E5" s="155" t="n">
        <f aca="false">MINUTE(D5)+SECOND(D5)/60</f>
        <v>19.4</v>
      </c>
      <c r="F5" s="119" t="n">
        <f aca="false">$E$2/E5*1000</f>
        <v>811.855670103093</v>
      </c>
    </row>
    <row r="6" customFormat="false" ht="12.75" hidden="false" customHeight="false" outlineLevel="0" collapsed="false">
      <c r="A6" s="0" t="n">
        <v>15</v>
      </c>
      <c r="B6" s="0" t="s">
        <v>55</v>
      </c>
      <c r="C6" s="0" t="s">
        <v>217</v>
      </c>
      <c r="D6" s="149" t="n">
        <v>0.0145138888888889</v>
      </c>
      <c r="E6" s="155" t="n">
        <f aca="false">MINUTE(D6)+SECOND(D6)/60</f>
        <v>20.9</v>
      </c>
      <c r="F6" s="119" t="n">
        <f aca="false">$E$2/E6*1000</f>
        <v>753.588516746412</v>
      </c>
    </row>
    <row r="7" customFormat="false" ht="12.75" hidden="false" customHeight="false" outlineLevel="0" collapsed="false">
      <c r="A7" s="0" t="n">
        <v>31</v>
      </c>
      <c r="B7" s="0" t="s">
        <v>60</v>
      </c>
      <c r="C7" s="0" t="s">
        <v>216</v>
      </c>
      <c r="D7" s="149" t="n">
        <v>0.0164351851851852</v>
      </c>
      <c r="E7" s="155" t="n">
        <f aca="false">MINUTE(D7)+SECOND(D7)/60</f>
        <v>23.6666666666667</v>
      </c>
      <c r="F7" s="119" t="n">
        <f aca="false">$E$2/E7*1000</f>
        <v>665.492957746479</v>
      </c>
    </row>
    <row r="8" customFormat="false" ht="12.75" hidden="false" customHeight="false" outlineLevel="0" collapsed="false">
      <c r="A8" s="0" t="n">
        <v>37</v>
      </c>
      <c r="B8" s="0" t="s">
        <v>49</v>
      </c>
      <c r="C8" s="0" t="s">
        <v>327</v>
      </c>
      <c r="D8" s="149" t="n">
        <v>0.0168518518518519</v>
      </c>
      <c r="E8" s="155" t="n">
        <f aca="false">MINUTE(D8)+SECOND(D8)/60</f>
        <v>24.2666666666667</v>
      </c>
      <c r="F8" s="119" t="n">
        <f aca="false">$E$2/E8*1000</f>
        <v>649.038461538462</v>
      </c>
    </row>
    <row r="9" customFormat="false" ht="12.75" hidden="false" customHeight="false" outlineLevel="0" collapsed="false">
      <c r="A9" s="0" t="n">
        <v>38</v>
      </c>
      <c r="B9" s="0" t="s">
        <v>219</v>
      </c>
      <c r="C9" s="0" t="s">
        <v>217</v>
      </c>
      <c r="D9" s="149" t="n">
        <v>0.0169560185185185</v>
      </c>
      <c r="E9" s="155" t="n">
        <f aca="false">MINUTE(D9)+SECOND(D9)/60</f>
        <v>24.4166666666667</v>
      </c>
      <c r="F9" s="119" t="n">
        <f aca="false">$E$2/E9*1000</f>
        <v>645.051194539249</v>
      </c>
    </row>
    <row r="10" customFormat="false" ht="12.75" hidden="false" customHeight="false" outlineLevel="0" collapsed="false">
      <c r="A10" s="0" t="n">
        <v>42</v>
      </c>
      <c r="B10" s="0" t="s">
        <v>38</v>
      </c>
      <c r="C10" s="0" t="s">
        <v>395</v>
      </c>
      <c r="D10" s="149" t="n">
        <v>0.0172685185185185</v>
      </c>
      <c r="E10" s="155" t="n">
        <f aca="false">MINUTE(D10)+SECOND(D10)/60</f>
        <v>24.8666666666667</v>
      </c>
      <c r="F10" s="119" t="n">
        <f aca="false">$E$2/E10*1000</f>
        <v>633.378016085791</v>
      </c>
    </row>
    <row r="11" customFormat="false" ht="12.75" hidden="false" customHeight="false" outlineLevel="0" collapsed="false">
      <c r="A11" s="0" t="n">
        <v>54</v>
      </c>
      <c r="B11" s="0" t="s">
        <v>47</v>
      </c>
      <c r="C11" s="0" t="s">
        <v>327</v>
      </c>
      <c r="D11" s="149" t="n">
        <v>0.0179282407407407</v>
      </c>
      <c r="E11" s="155" t="n">
        <f aca="false">MINUTE(D11)+SECOND(D11)/60</f>
        <v>25.8166666666667</v>
      </c>
      <c r="F11" s="119" t="n">
        <f aca="false">$E$2/E11*1000</f>
        <v>610.071013557134</v>
      </c>
    </row>
    <row r="12" customFormat="false" ht="12.75" hidden="false" customHeight="false" outlineLevel="0" collapsed="false">
      <c r="A12" s="0" t="n">
        <v>78</v>
      </c>
      <c r="B12" s="0" t="s">
        <v>89</v>
      </c>
      <c r="C12" s="0" t="s">
        <v>327</v>
      </c>
      <c r="D12" s="149" t="n">
        <v>0.0224768518518519</v>
      </c>
      <c r="E12" s="155" t="n">
        <f aca="false">MINUTE(D12)+SECOND(D12)/60</f>
        <v>32.3666666666667</v>
      </c>
      <c r="F12" s="119" t="n">
        <f aca="false">$E$2/E12*1000</f>
        <v>486.611740473738</v>
      </c>
    </row>
    <row r="14" customFormat="false" ht="12.75" hidden="false" customHeight="false" outlineLevel="0" collapsed="false">
      <c r="B14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4" min="4" style="9" width="16.99"/>
    <col collapsed="false" customWidth="true" hidden="false" outlineLevel="0" max="5" min="5" style="155" width="9.14"/>
    <col collapsed="false" customWidth="true" hidden="false" outlineLevel="0" max="6" min="6" style="119" width="9.14"/>
  </cols>
  <sheetData>
    <row r="2" customFormat="false" ht="16.5" hidden="false" customHeight="false" outlineLevel="0" collapsed="false">
      <c r="A2" s="174" t="n">
        <v>1</v>
      </c>
      <c r="B2" s="175" t="s">
        <v>397</v>
      </c>
      <c r="C2" s="175"/>
      <c r="D2" s="176" t="n">
        <v>0.0344907407407407</v>
      </c>
      <c r="E2" s="155" t="n">
        <f aca="false">MINUTE(D2)+SECOND(D2)/60</f>
        <v>49.6666666666667</v>
      </c>
    </row>
    <row r="3" customFormat="false" ht="16.5" hidden="false" customHeight="false" outlineLevel="0" collapsed="false">
      <c r="A3" s="174" t="n">
        <v>5</v>
      </c>
      <c r="B3" s="175" t="s">
        <v>398</v>
      </c>
      <c r="C3" s="175"/>
      <c r="D3" s="177" t="n">
        <v>0.0352430555555556</v>
      </c>
      <c r="E3" s="155" t="n">
        <f aca="false">MINUTE(D3)+SECOND(D3)/60</f>
        <v>50.75</v>
      </c>
      <c r="F3" s="119" t="n">
        <f aca="false">$E$2/E3*1000</f>
        <v>978.653530377668</v>
      </c>
    </row>
    <row r="4" customFormat="false" ht="16.5" hidden="false" customHeight="false" outlineLevel="0" collapsed="false">
      <c r="A4" s="174" t="n">
        <v>11</v>
      </c>
      <c r="B4" s="175" t="s">
        <v>399</v>
      </c>
      <c r="C4" s="175" t="s">
        <v>400</v>
      </c>
      <c r="D4" s="177" t="n">
        <v>0.037337962962963</v>
      </c>
      <c r="E4" s="155" t="n">
        <f aca="false">MINUTE(D4)+SECOND(D4)/60</f>
        <v>53.7666666666667</v>
      </c>
      <c r="F4" s="119" t="n">
        <f aca="false">$E$2/E4*1000</f>
        <v>923.744575325481</v>
      </c>
    </row>
    <row r="5" customFormat="false" ht="16.5" hidden="false" customHeight="false" outlineLevel="0" collapsed="false">
      <c r="A5" s="174" t="n">
        <v>13</v>
      </c>
      <c r="B5" s="175" t="s">
        <v>401</v>
      </c>
      <c r="C5" s="175"/>
      <c r="D5" s="177" t="n">
        <v>0.0375810185185185</v>
      </c>
      <c r="E5" s="155" t="n">
        <f aca="false">MINUTE(D5)+SECOND(D5)/60</f>
        <v>54.1166666666667</v>
      </c>
      <c r="F5" s="119" t="n">
        <f aca="false">$E$2/E5*1000</f>
        <v>917.770249461041</v>
      </c>
    </row>
    <row r="6" customFormat="false" ht="16.5" hidden="false" customHeight="false" outlineLevel="0" collapsed="false">
      <c r="A6" s="174" t="n">
        <v>32</v>
      </c>
      <c r="B6" s="175" t="s">
        <v>402</v>
      </c>
      <c r="C6" s="175"/>
      <c r="D6" s="177" t="n">
        <v>0.0396064814814815</v>
      </c>
      <c r="E6" s="155" t="n">
        <f aca="false">MINUTE(D6)+SECOND(D6)/60</f>
        <v>57.0333333333333</v>
      </c>
      <c r="F6" s="119" t="n">
        <f aca="false">$E$2/E6*1000</f>
        <v>870.8357685564</v>
      </c>
    </row>
    <row r="7" customFormat="false" ht="16.5" hidden="false" customHeight="false" outlineLevel="0" collapsed="false">
      <c r="A7" s="174" t="n">
        <v>39</v>
      </c>
      <c r="B7" s="175" t="s">
        <v>403</v>
      </c>
      <c r="C7" s="175" t="s">
        <v>400</v>
      </c>
      <c r="D7" s="177" t="n">
        <v>0.040462962962963</v>
      </c>
      <c r="E7" s="155" t="n">
        <f aca="false">MINUTE(D7)+SECOND(D7)/60</f>
        <v>58.2666666666667</v>
      </c>
      <c r="F7" s="119" t="n">
        <f aca="false">$E$2/E7*1000</f>
        <v>852.402745995423</v>
      </c>
    </row>
    <row r="8" customFormat="false" ht="16.5" hidden="false" customHeight="false" outlineLevel="0" collapsed="false">
      <c r="A8" s="174" t="n">
        <v>44</v>
      </c>
      <c r="B8" s="175" t="s">
        <v>404</v>
      </c>
      <c r="C8" s="175" t="s">
        <v>400</v>
      </c>
      <c r="D8" s="177" t="n">
        <v>0.0407291666666667</v>
      </c>
      <c r="E8" s="155" t="n">
        <f aca="false">MINUTE(D8)+SECOND(D8)/60</f>
        <v>58.65</v>
      </c>
      <c r="F8" s="119" t="n">
        <f aca="false">$E$2/E8*1000</f>
        <v>846.831486217675</v>
      </c>
    </row>
    <row r="9" customFormat="false" ht="16.5" hidden="false" customHeight="false" outlineLevel="0" collapsed="false">
      <c r="A9" s="174" t="n">
        <v>46</v>
      </c>
      <c r="B9" s="175" t="s">
        <v>405</v>
      </c>
      <c r="C9" s="175" t="s">
        <v>406</v>
      </c>
      <c r="D9" s="177" t="n">
        <v>0.0408912037037037</v>
      </c>
      <c r="E9" s="155" t="n">
        <f aca="false">MINUTE(D9)+SECOND(D9)/60</f>
        <v>58.8833333333333</v>
      </c>
      <c r="F9" s="119" t="n">
        <f aca="false">$E$2/E9*1000</f>
        <v>843.475799603736</v>
      </c>
    </row>
    <row r="10" customFormat="false" ht="16.5" hidden="false" customHeight="false" outlineLevel="0" collapsed="false">
      <c r="A10" s="174" t="n">
        <v>48</v>
      </c>
      <c r="B10" s="175" t="s">
        <v>407</v>
      </c>
      <c r="C10" s="175" t="s">
        <v>406</v>
      </c>
      <c r="D10" s="177" t="n">
        <v>0.0409837962962963</v>
      </c>
      <c r="E10" s="155" t="n">
        <f aca="false">MINUTE(D10)+SECOND(D10)/60</f>
        <v>59.0166666666667</v>
      </c>
      <c r="F10" s="119" t="n">
        <f aca="false">$E$2/E10*1000</f>
        <v>841.570177915843</v>
      </c>
    </row>
    <row r="11" customFormat="false" ht="16.5" hidden="false" customHeight="false" outlineLevel="0" collapsed="false">
      <c r="A11" s="174" t="n">
        <v>49</v>
      </c>
      <c r="B11" s="175" t="s">
        <v>408</v>
      </c>
      <c r="C11" s="175" t="s">
        <v>400</v>
      </c>
      <c r="D11" s="177" t="n">
        <v>0.0410532407407407</v>
      </c>
      <c r="E11" s="155" t="n">
        <f aca="false">MINUTE(D11)+SECOND(D11)/60</f>
        <v>59.1166666666667</v>
      </c>
      <c r="F11" s="119" t="n">
        <f aca="false">$E$2/E11*1000</f>
        <v>840.146602762898</v>
      </c>
    </row>
    <row r="12" customFormat="false" ht="16.5" hidden="false" customHeight="false" outlineLevel="0" collapsed="false">
      <c r="A12" s="174" t="n">
        <v>51</v>
      </c>
      <c r="B12" s="175" t="s">
        <v>409</v>
      </c>
      <c r="C12" s="175" t="s">
        <v>243</v>
      </c>
      <c r="D12" s="177" t="n">
        <v>0.0411689814814815</v>
      </c>
      <c r="E12" s="155" t="n">
        <f aca="false">MINUTE(D12)+SECOND(D12)/60</f>
        <v>59.2833333333333</v>
      </c>
      <c r="F12" s="119" t="n">
        <f aca="false">$E$2/E12*1000</f>
        <v>837.784649985943</v>
      </c>
    </row>
    <row r="13" customFormat="false" ht="16.5" hidden="false" customHeight="false" outlineLevel="0" collapsed="false">
      <c r="A13" s="174" t="n">
        <v>54</v>
      </c>
      <c r="B13" s="175" t="s">
        <v>410</v>
      </c>
      <c r="C13" s="175" t="s">
        <v>400</v>
      </c>
      <c r="D13" s="177" t="n">
        <v>0.041400462962963</v>
      </c>
      <c r="E13" s="155" t="n">
        <f aca="false">MINUTE(D13)+SECOND(D13)/60</f>
        <v>59.6166666666667</v>
      </c>
      <c r="F13" s="119" t="n">
        <f aca="false">$E$2/E13*1000</f>
        <v>833.100363433044</v>
      </c>
    </row>
    <row r="14" customFormat="false" ht="16.5" hidden="false" customHeight="false" outlineLevel="0" collapsed="false">
      <c r="A14" s="174" t="n">
        <v>58</v>
      </c>
      <c r="B14" s="175" t="s">
        <v>411</v>
      </c>
      <c r="C14" s="175" t="s">
        <v>400</v>
      </c>
      <c r="D14" s="177" t="n">
        <v>0.0416898148148148</v>
      </c>
      <c r="E14" s="155" t="n">
        <f aca="false">HOUR(D14)*60+MINUTE(D14)+SECOND(D14)/60</f>
        <v>60.0333333333333</v>
      </c>
      <c r="F14" s="119" t="n">
        <f aca="false">$E$2/E14*1000</f>
        <v>827.318156579678</v>
      </c>
    </row>
    <row r="15" customFormat="false" ht="16.5" hidden="false" customHeight="false" outlineLevel="0" collapsed="false">
      <c r="A15" s="174" t="n">
        <v>62</v>
      </c>
      <c r="B15" s="175" t="s">
        <v>412</v>
      </c>
      <c r="C15" s="175" t="s">
        <v>406</v>
      </c>
      <c r="D15" s="177" t="n">
        <v>0.0424537037037037</v>
      </c>
      <c r="E15" s="155" t="n">
        <f aca="false">HOUR(D15)*60+MINUTE(D15)+SECOND(D15)/60</f>
        <v>61.1333333333333</v>
      </c>
      <c r="F15" s="119" t="n">
        <f aca="false">$E$2/E15*1000</f>
        <v>812.431842966194</v>
      </c>
    </row>
    <row r="16" customFormat="false" ht="16.5" hidden="false" customHeight="false" outlineLevel="0" collapsed="false">
      <c r="A16" s="174" t="n">
        <v>72</v>
      </c>
      <c r="B16" s="175" t="s">
        <v>413</v>
      </c>
      <c r="C16" s="175" t="s">
        <v>414</v>
      </c>
      <c r="D16" s="177" t="n">
        <v>0.0432986111111111</v>
      </c>
      <c r="E16" s="155" t="n">
        <f aca="false">HOUR(D16)*60+MINUTE(D16)+SECOND(D16)/60</f>
        <v>62.35</v>
      </c>
      <c r="F16" s="119" t="n">
        <f aca="false">$E$2/E16*1000</f>
        <v>796.578454958567</v>
      </c>
    </row>
    <row r="17" customFormat="false" ht="16.5" hidden="false" customHeight="false" outlineLevel="0" collapsed="false">
      <c r="A17" s="174" t="n">
        <v>77</v>
      </c>
      <c r="B17" s="175" t="s">
        <v>415</v>
      </c>
      <c r="C17" s="175" t="s">
        <v>243</v>
      </c>
      <c r="D17" s="177" t="n">
        <v>0.0437847222222222</v>
      </c>
      <c r="E17" s="155" t="n">
        <f aca="false">HOUR(D17)*60+MINUTE(D17)+SECOND(D17)/60</f>
        <v>63.05</v>
      </c>
      <c r="F17" s="119" t="n">
        <f aca="false">$E$2/E17*1000</f>
        <v>787.734602167592</v>
      </c>
    </row>
    <row r="18" customFormat="false" ht="16.5" hidden="false" customHeight="false" outlineLevel="0" collapsed="false">
      <c r="A18" s="174" t="n">
        <v>83</v>
      </c>
      <c r="B18" s="175" t="s">
        <v>416</v>
      </c>
      <c r="C18" s="175" t="s">
        <v>371</v>
      </c>
      <c r="D18" s="176" t="n">
        <v>0.0440162037037037</v>
      </c>
      <c r="E18" s="155" t="n">
        <f aca="false">HOUR(D18)*60+MINUTE(D18)+SECOND(D18)/60</f>
        <v>63.3833333333333</v>
      </c>
      <c r="F18" s="119" t="n">
        <f aca="false">$E$2/E18*1000</f>
        <v>783.591901130686</v>
      </c>
    </row>
    <row r="19" customFormat="false" ht="16.5" hidden="false" customHeight="false" outlineLevel="0" collapsed="false">
      <c r="A19" s="174" t="n">
        <v>84</v>
      </c>
      <c r="B19" s="175" t="s">
        <v>417</v>
      </c>
      <c r="C19" s="175" t="s">
        <v>243</v>
      </c>
      <c r="D19" s="177" t="n">
        <v>0.0440740740740741</v>
      </c>
      <c r="E19" s="155" t="n">
        <f aca="false">HOUR(D19)*60+MINUTE(D19)+SECOND(D19)/60</f>
        <v>63.4666666666667</v>
      </c>
      <c r="F19" s="119" t="n">
        <f aca="false">$E$2/E19*1000</f>
        <v>782.563025210084</v>
      </c>
    </row>
    <row r="20" customFormat="false" ht="16.5" hidden="false" customHeight="false" outlineLevel="0" collapsed="false">
      <c r="A20" s="174" t="n">
        <v>100</v>
      </c>
      <c r="B20" s="175" t="s">
        <v>418</v>
      </c>
      <c r="C20" s="175" t="s">
        <v>371</v>
      </c>
      <c r="D20" s="177" t="n">
        <v>0.0451157407407407</v>
      </c>
      <c r="E20" s="155" t="n">
        <f aca="false">HOUR(D20)*60+MINUTE(D20)+SECOND(D20)/60</f>
        <v>64.9666666666667</v>
      </c>
      <c r="F20" s="119" t="n">
        <f aca="false">$E$2/E20*1000</f>
        <v>764.494612621857</v>
      </c>
    </row>
    <row r="21" customFormat="false" ht="16.5" hidden="false" customHeight="false" outlineLevel="0" collapsed="false">
      <c r="A21" s="174" t="n">
        <v>102</v>
      </c>
      <c r="B21" s="175" t="s">
        <v>419</v>
      </c>
      <c r="C21" s="175" t="s">
        <v>414</v>
      </c>
      <c r="D21" s="177" t="n">
        <v>0.0452199074074074</v>
      </c>
      <c r="E21" s="155" t="n">
        <f aca="false">HOUR(D21)*60+MINUTE(D21)+SECOND(D21)/60</f>
        <v>65.1166666666667</v>
      </c>
      <c r="F21" s="119" t="n">
        <f aca="false">$E$2/E21*1000</f>
        <v>762.73355515741</v>
      </c>
    </row>
    <row r="22" customFormat="false" ht="16.5" hidden="false" customHeight="false" outlineLevel="0" collapsed="false">
      <c r="A22" s="174" t="n">
        <v>104</v>
      </c>
      <c r="B22" s="175" t="s">
        <v>420</v>
      </c>
      <c r="C22" s="175" t="s">
        <v>400</v>
      </c>
      <c r="D22" s="177" t="n">
        <v>0.045462962962963</v>
      </c>
      <c r="E22" s="155" t="n">
        <f aca="false">HOUR(D22)*60+MINUTE(D22)+SECOND(D22)/60</f>
        <v>65.4666666666667</v>
      </c>
      <c r="F22" s="119" t="n">
        <f aca="false">$E$2/E22*1000</f>
        <v>758.655804480652</v>
      </c>
    </row>
    <row r="23" customFormat="false" ht="16.5" hidden="false" customHeight="false" outlineLevel="0" collapsed="false">
      <c r="A23" s="174" t="n">
        <v>106</v>
      </c>
      <c r="B23" s="175" t="s">
        <v>421</v>
      </c>
      <c r="C23" s="175" t="s">
        <v>406</v>
      </c>
      <c r="D23" s="178" t="n">
        <v>0.0458333333333333</v>
      </c>
      <c r="E23" s="155" t="n">
        <f aca="false">HOUR(D23)*60+MINUTE(D23)+SECOND(D23)/60</f>
        <v>66</v>
      </c>
      <c r="F23" s="119" t="n">
        <f aca="false">$E$2/E23*1000</f>
        <v>752.525252525253</v>
      </c>
    </row>
    <row r="24" customFormat="false" ht="16.5" hidden="false" customHeight="false" outlineLevel="0" collapsed="false">
      <c r="A24" s="174" t="n">
        <v>111</v>
      </c>
      <c r="B24" s="175" t="s">
        <v>422</v>
      </c>
      <c r="C24" s="175" t="s">
        <v>376</v>
      </c>
      <c r="D24" s="177" t="n">
        <v>0.0462037037037037</v>
      </c>
      <c r="E24" s="155" t="n">
        <f aca="false">HOUR(D24)*60+MINUTE(D24)+SECOND(D24)/60</f>
        <v>66.5333333333333</v>
      </c>
      <c r="F24" s="119" t="n">
        <f aca="false">$E$2/E24*1000</f>
        <v>746.492985971944</v>
      </c>
    </row>
    <row r="25" customFormat="false" ht="16.5" hidden="false" customHeight="false" outlineLevel="0" collapsed="false">
      <c r="A25" s="174" t="n">
        <v>138</v>
      </c>
      <c r="B25" s="175" t="s">
        <v>423</v>
      </c>
      <c r="C25" s="175" t="s">
        <v>406</v>
      </c>
      <c r="D25" s="177" t="n">
        <v>0.0494675925925926</v>
      </c>
      <c r="E25" s="155" t="n">
        <f aca="false">HOUR(D25)*60+MINUTE(D25)+SECOND(D25)/60</f>
        <v>71.2333333333333</v>
      </c>
      <c r="F25" s="119" t="n">
        <f aca="false">$E$2/E25*1000</f>
        <v>697.23912026205</v>
      </c>
    </row>
    <row r="26" customFormat="false" ht="16.5" hidden="false" customHeight="false" outlineLevel="0" collapsed="false">
      <c r="A26" s="174" t="n">
        <v>163</v>
      </c>
      <c r="B26" s="175" t="s">
        <v>424</v>
      </c>
      <c r="C26" s="175" t="s">
        <v>400</v>
      </c>
      <c r="D26" s="177" t="n">
        <v>0.0526273148148148</v>
      </c>
      <c r="E26" s="155" t="n">
        <f aca="false">HOUR(D26)*60+MINUTE(D26)+SECOND(D26)/60</f>
        <v>75.7833333333333</v>
      </c>
      <c r="F26" s="119" t="n">
        <f aca="false">$E$2/E26*1000</f>
        <v>655.377171761601</v>
      </c>
    </row>
    <row r="27" customFormat="false" ht="16.5" hidden="false" customHeight="false" outlineLevel="0" collapsed="false">
      <c r="A27" s="174" t="n">
        <v>181</v>
      </c>
      <c r="B27" s="175" t="s">
        <v>425</v>
      </c>
      <c r="C27" s="175" t="s">
        <v>243</v>
      </c>
      <c r="D27" s="177" t="n">
        <v>0.0566087962962963</v>
      </c>
      <c r="E27" s="155" t="n">
        <f aca="false">HOUR(D27)*60+MINUTE(D27)+SECOND(D27)/60</f>
        <v>81.5166666666667</v>
      </c>
      <c r="F27" s="119" t="n">
        <f aca="false">$E$2/E27*1000</f>
        <v>609.282355346555</v>
      </c>
    </row>
    <row r="28" customFormat="false" ht="16.5" hidden="false" customHeight="false" outlineLevel="0" collapsed="false">
      <c r="A28" s="174" t="n">
        <v>182</v>
      </c>
      <c r="B28" s="175" t="s">
        <v>426</v>
      </c>
      <c r="C28" s="175" t="s">
        <v>376</v>
      </c>
      <c r="D28" s="177" t="n">
        <v>0.0566087962962963</v>
      </c>
      <c r="E28" s="155" t="n">
        <f aca="false">HOUR(D28)*60+MINUTE(D28)+SECOND(D28)/60</f>
        <v>81.5166666666667</v>
      </c>
      <c r="F28" s="119" t="n">
        <f aca="false">$E$2/E28*1000</f>
        <v>609.282355346555</v>
      </c>
    </row>
    <row r="29" customFormat="false" ht="16.5" hidden="false" customHeight="false" outlineLevel="0" collapsed="false">
      <c r="A29" s="174" t="n">
        <v>183</v>
      </c>
      <c r="B29" s="175" t="s">
        <v>427</v>
      </c>
      <c r="C29" s="175" t="s">
        <v>371</v>
      </c>
      <c r="D29" s="177" t="n">
        <v>0.0566087962962963</v>
      </c>
      <c r="E29" s="155" t="n">
        <f aca="false">HOUR(D29)*60+MINUTE(D29)+SECOND(D29)/60</f>
        <v>81.5166666666667</v>
      </c>
      <c r="F29" s="119" t="n">
        <f aca="false">$E$2/E29*1000</f>
        <v>609.282355346555</v>
      </c>
    </row>
    <row r="30" customFormat="false" ht="16.5" hidden="false" customHeight="false" outlineLevel="0" collapsed="false">
      <c r="A30" s="174" t="n">
        <v>184</v>
      </c>
      <c r="B30" s="175" t="s">
        <v>428</v>
      </c>
      <c r="C30" s="175" t="s">
        <v>406</v>
      </c>
      <c r="D30" s="177" t="n">
        <v>0.0566087962962963</v>
      </c>
      <c r="E30" s="155" t="n">
        <f aca="false">HOUR(D30)*60+MINUTE(D30)+SECOND(D30)/60</f>
        <v>81.5166666666667</v>
      </c>
      <c r="F30" s="119" t="n">
        <f aca="false">$E$2/E30*1000</f>
        <v>609.282355346555</v>
      </c>
    </row>
    <row r="31" customFormat="false" ht="16.5" hidden="false" customHeight="false" outlineLevel="0" collapsed="false">
      <c r="A31" s="174" t="n">
        <v>185</v>
      </c>
      <c r="B31" s="175" t="s">
        <v>429</v>
      </c>
      <c r="C31" s="175" t="s">
        <v>400</v>
      </c>
      <c r="D31" s="177" t="n">
        <v>0.0566087962962963</v>
      </c>
      <c r="E31" s="155" t="n">
        <f aca="false">HOUR(D31)*60+MINUTE(D31)+SECOND(D31)/60</f>
        <v>81.5166666666667</v>
      </c>
      <c r="F31" s="119" t="n">
        <f aca="false">$E$2/E31*1000</f>
        <v>609.282355346555</v>
      </c>
    </row>
    <row r="34" customFormat="false" ht="15.75" hidden="false" customHeight="false" outlineLevel="0" collapsed="false">
      <c r="B34" s="179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6" min="6" style="135" width="13.41"/>
    <col collapsed="false" customWidth="true" hidden="false" outlineLevel="0" max="7" min="7" style="9" width="9.14"/>
  </cols>
  <sheetData>
    <row r="1" s="9" customFormat="true" ht="12.75" hidden="false" customHeight="false" outlineLevel="0" collapsed="false">
      <c r="D1" s="110" t="s">
        <v>261</v>
      </c>
      <c r="E1" s="180" t="s">
        <v>431</v>
      </c>
      <c r="F1" s="181" t="s">
        <v>261</v>
      </c>
      <c r="G1" s="110" t="s">
        <v>226</v>
      </c>
    </row>
    <row r="2" s="187" customFormat="true" ht="12" hidden="false" customHeight="true" outlineLevel="0" collapsed="false">
      <c r="A2" s="182" t="n">
        <v>1</v>
      </c>
      <c r="B2" s="182" t="n">
        <v>1</v>
      </c>
      <c r="C2" s="183" t="s">
        <v>337</v>
      </c>
      <c r="D2" s="183" t="s">
        <v>432</v>
      </c>
      <c r="E2" s="184" t="s">
        <v>171</v>
      </c>
      <c r="F2" s="185" t="n">
        <f aca="false">HOUR(D2)*60+MINUTE(D2)+SECOND(D2)/60</f>
        <v>68.55</v>
      </c>
      <c r="G2" s="186"/>
    </row>
    <row r="3" customFormat="false" ht="12.75" hidden="false" customHeight="false" outlineLevel="0" collapsed="false">
      <c r="F3" s="185"/>
    </row>
    <row r="4" customFormat="false" ht="12.75" hidden="false" customHeight="false" outlineLevel="0" collapsed="false">
      <c r="B4" s="182" t="n">
        <v>31</v>
      </c>
      <c r="C4" s="183" t="s">
        <v>39</v>
      </c>
      <c r="D4" s="183" t="s">
        <v>433</v>
      </c>
      <c r="E4" s="184" t="s">
        <v>174</v>
      </c>
      <c r="F4" s="185" t="n">
        <f aca="false">HOUR(D4)*60+MINUTE(D4)+SECOND(D4)/60</f>
        <v>86.7166666666667</v>
      </c>
      <c r="G4" s="46" t="n">
        <f aca="false">$F$2/F4*1000</f>
        <v>790.505477609072</v>
      </c>
    </row>
    <row r="5" customFormat="false" ht="12.75" hidden="false" customHeight="false" outlineLevel="0" collapsed="false">
      <c r="B5" s="182" t="n">
        <v>58</v>
      </c>
      <c r="C5" s="183" t="s">
        <v>43</v>
      </c>
      <c r="D5" s="183" t="s">
        <v>434</v>
      </c>
      <c r="E5" s="184" t="s">
        <v>174</v>
      </c>
      <c r="F5" s="185" t="n">
        <f aca="false">HOUR(D5)*60+MINUTE(D5)+SECOND(D5)/60</f>
        <v>94.15</v>
      </c>
      <c r="G5" s="46" t="n">
        <f aca="false">$F$2/F5*1000</f>
        <v>728.09346787042</v>
      </c>
    </row>
    <row r="6" customFormat="false" ht="12.75" hidden="false" customHeight="false" outlineLevel="0" collapsed="false">
      <c r="B6" s="182" t="n">
        <v>63</v>
      </c>
      <c r="C6" s="183" t="s">
        <v>435</v>
      </c>
      <c r="D6" s="183" t="s">
        <v>436</v>
      </c>
      <c r="E6" s="184" t="s">
        <v>356</v>
      </c>
      <c r="F6" s="185" t="n">
        <f aca="false">HOUR(D6)*60+MINUTE(D6)+SECOND(D6)/60</f>
        <v>95.0666666666667</v>
      </c>
      <c r="G6" s="46" t="n">
        <f aca="false">$F$2/F6*1000</f>
        <v>721.072931276297</v>
      </c>
    </row>
    <row r="7" customFormat="false" ht="12.75" hidden="false" customHeight="false" outlineLevel="0" collapsed="false">
      <c r="B7" s="182" t="n">
        <v>89</v>
      </c>
      <c r="C7" s="183" t="s">
        <v>437</v>
      </c>
      <c r="D7" s="183" t="s">
        <v>438</v>
      </c>
      <c r="E7" s="184" t="s">
        <v>174</v>
      </c>
      <c r="F7" s="185" t="n">
        <f aca="false">HOUR(D7)*60+MINUTE(D7)+SECOND(D7)/60</f>
        <v>103.283333333333</v>
      </c>
      <c r="G7" s="46" t="n">
        <f aca="false">$F$2/F7*1000</f>
        <v>663.708245925448</v>
      </c>
    </row>
    <row r="8" customFormat="false" ht="12.75" hidden="false" customHeight="false" outlineLevel="0" collapsed="false">
      <c r="B8" s="182" t="n">
        <v>95</v>
      </c>
      <c r="C8" s="183" t="s">
        <v>45</v>
      </c>
      <c r="D8" s="183" t="s">
        <v>439</v>
      </c>
      <c r="E8" s="184" t="s">
        <v>201</v>
      </c>
      <c r="F8" s="185" t="n">
        <f aca="false">HOUR(D8)*60+MINUTE(D8)+SECOND(D8)/60</f>
        <v>105.65</v>
      </c>
      <c r="G8" s="46" t="n">
        <f aca="false">$F$2/F8*1000</f>
        <v>648.840511121628</v>
      </c>
    </row>
    <row r="9" customFormat="false" ht="12.75" hidden="false" customHeight="false" outlineLevel="0" collapsed="false">
      <c r="B9" s="182" t="n">
        <v>128</v>
      </c>
      <c r="C9" s="183" t="s">
        <v>67</v>
      </c>
      <c r="D9" s="183" t="s">
        <v>440</v>
      </c>
      <c r="E9" s="184" t="s">
        <v>192</v>
      </c>
      <c r="F9" s="185" t="n">
        <f aca="false">HOUR(D9)*60+MINUTE(D9)+SECOND(D9)/60</f>
        <v>119.3</v>
      </c>
      <c r="G9" s="46" t="n">
        <f aca="false">$F$2/F9*1000</f>
        <v>574.601844090528</v>
      </c>
    </row>
    <row r="10" customFormat="false" ht="12.75" hidden="false" customHeight="false" outlineLevel="0" collapsed="false">
      <c r="B10" s="182" t="n">
        <v>144</v>
      </c>
      <c r="C10" s="183" t="s">
        <v>65</v>
      </c>
      <c r="D10" s="183" t="s">
        <v>441</v>
      </c>
      <c r="E10" s="184" t="s">
        <v>204</v>
      </c>
      <c r="F10" s="185" t="n">
        <f aca="false">HOUR(D10)*60+MINUTE(D10)+SECOND(D10)/60</f>
        <v>130.95</v>
      </c>
      <c r="G10" s="46" t="n">
        <f aca="false">$F$2/F10*1000</f>
        <v>523.48224513173</v>
      </c>
    </row>
    <row r="11" customFormat="false" ht="12.75" hidden="false" customHeight="false" outlineLevel="0" collapsed="false">
      <c r="B11" s="182" t="n">
        <v>149</v>
      </c>
      <c r="C11" s="183" t="s">
        <v>385</v>
      </c>
      <c r="D11" s="183" t="s">
        <v>442</v>
      </c>
      <c r="E11" s="184" t="s">
        <v>192</v>
      </c>
      <c r="F11" s="185" t="n">
        <f aca="false">HOUR(D11)*60+MINUTE(D11)+SECOND(D11)/60</f>
        <v>148.983333333333</v>
      </c>
      <c r="G11" s="46" t="n">
        <f aca="false">$F$2/F11*1000</f>
        <v>460.118581496812</v>
      </c>
    </row>
    <row r="13" customFormat="false" ht="12.75" hidden="false" customHeight="false" outlineLevel="0" collapsed="false">
      <c r="C13" s="188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8" min="8" style="135" width="9.14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189" t="n">
        <v>1</v>
      </c>
      <c r="B2" s="190" t="n">
        <v>32.29</v>
      </c>
      <c r="C2" s="191" t="s">
        <v>444</v>
      </c>
      <c r="D2" s="191" t="s">
        <v>445</v>
      </c>
      <c r="E2" s="191" t="s">
        <v>217</v>
      </c>
      <c r="F2" s="192"/>
      <c r="G2" s="193" t="n">
        <v>0.0225578703703704</v>
      </c>
      <c r="H2" s="135" t="n">
        <f aca="false">MINUTE(G2)+SECOND(G2)/60</f>
        <v>32.4833333333333</v>
      </c>
    </row>
    <row r="3" customFormat="false" ht="15" hidden="false" customHeight="false" outlineLevel="0" collapsed="false">
      <c r="A3" s="194"/>
      <c r="B3" s="195"/>
      <c r="C3" s="66"/>
      <c r="D3" s="66"/>
      <c r="E3" s="66"/>
      <c r="F3" s="196"/>
      <c r="G3" s="197"/>
    </row>
    <row r="4" customFormat="false" ht="15" hidden="false" customHeight="false" outlineLevel="0" collapsed="false">
      <c r="A4" s="194" t="n">
        <v>4</v>
      </c>
      <c r="B4" s="195" t="n">
        <v>34</v>
      </c>
      <c r="C4" s="66" t="s">
        <v>446</v>
      </c>
      <c r="D4" s="66" t="s">
        <v>447</v>
      </c>
      <c r="E4" s="66" t="s">
        <v>217</v>
      </c>
      <c r="F4" s="196" t="s">
        <v>448</v>
      </c>
      <c r="G4" s="198" t="n">
        <v>0.0236111111111111</v>
      </c>
      <c r="H4" s="135" t="n">
        <f aca="false">MINUTE(G4)+SECOND(G4)/60</f>
        <v>34</v>
      </c>
      <c r="I4" s="46" t="n">
        <f aca="false">$H$2/H4*1000</f>
        <v>955.392156862745</v>
      </c>
    </row>
    <row r="5" customFormat="false" ht="15" hidden="false" customHeight="false" outlineLevel="0" collapsed="false">
      <c r="A5" s="194" t="n">
        <v>25</v>
      </c>
      <c r="B5" s="195" t="n">
        <v>38.22</v>
      </c>
      <c r="C5" s="66" t="s">
        <v>449</v>
      </c>
      <c r="D5" s="66" t="s">
        <v>450</v>
      </c>
      <c r="E5" s="66" t="s">
        <v>216</v>
      </c>
      <c r="F5" s="196"/>
      <c r="G5" s="198" t="n">
        <v>0.0266435185185185</v>
      </c>
      <c r="H5" s="135" t="n">
        <f aca="false">MINUTE(G5)+SECOND(G5)/60</f>
        <v>38.3666666666667</v>
      </c>
      <c r="I5" s="46" t="n">
        <f aca="false">$H$2/H5*1000</f>
        <v>846.655082536924</v>
      </c>
    </row>
    <row r="6" customFormat="false" ht="15" hidden="false" customHeight="false" outlineLevel="0" collapsed="false">
      <c r="A6" s="194" t="n">
        <v>26</v>
      </c>
      <c r="B6" s="195" t="n">
        <v>38.41</v>
      </c>
      <c r="C6" s="66" t="s">
        <v>451</v>
      </c>
      <c r="D6" s="66" t="s">
        <v>452</v>
      </c>
      <c r="E6" s="66" t="s">
        <v>216</v>
      </c>
      <c r="F6" s="196"/>
      <c r="G6" s="198" t="n">
        <v>0.0268634259259259</v>
      </c>
      <c r="H6" s="135" t="n">
        <f aca="false">MINUTE(G6)+SECOND(G6)/60</f>
        <v>38.6833333333333</v>
      </c>
      <c r="I6" s="46" t="n">
        <f aca="false">$H$2/H6*1000</f>
        <v>839.724256785868</v>
      </c>
    </row>
    <row r="7" customFormat="false" ht="15" hidden="false" customHeight="false" outlineLevel="0" collapsed="false">
      <c r="A7" s="194" t="n">
        <v>43</v>
      </c>
      <c r="B7" s="195" t="n">
        <v>42.16</v>
      </c>
      <c r="C7" s="66" t="s">
        <v>244</v>
      </c>
      <c r="D7" s="66" t="s">
        <v>245</v>
      </c>
      <c r="E7" s="66" t="s">
        <v>218</v>
      </c>
      <c r="F7" s="196"/>
      <c r="G7" s="198" t="n">
        <v>0.0293518518518519</v>
      </c>
      <c r="H7" s="135" t="n">
        <f aca="false">MINUTE(G7)+SECOND(G7)/60</f>
        <v>42.2666666666667</v>
      </c>
      <c r="I7" s="46" t="n">
        <f aca="false">$H$2/H7*1000</f>
        <v>768.533123028391</v>
      </c>
    </row>
    <row r="8" customFormat="false" ht="15" hidden="false" customHeight="false" outlineLevel="0" collapsed="false">
      <c r="A8" s="194" t="n">
        <v>48</v>
      </c>
      <c r="B8" s="195" t="n">
        <v>43.19</v>
      </c>
      <c r="C8" s="66" t="s">
        <v>248</v>
      </c>
      <c r="D8" s="66" t="s">
        <v>249</v>
      </c>
      <c r="E8" s="66" t="s">
        <v>217</v>
      </c>
      <c r="F8" s="196"/>
      <c r="G8" s="198" t="n">
        <v>0.0300810185185185</v>
      </c>
      <c r="H8" s="135" t="n">
        <f aca="false">MINUTE(G8)+SECOND(G8)/60</f>
        <v>43.3166666666667</v>
      </c>
      <c r="I8" s="46" t="n">
        <f aca="false">$H$2/H8*1000</f>
        <v>749.903809157368</v>
      </c>
    </row>
    <row r="9" customFormat="false" ht="15" hidden="false" customHeight="false" outlineLevel="0" collapsed="false">
      <c r="A9" s="194" t="n">
        <v>53</v>
      </c>
      <c r="B9" s="195" t="n">
        <v>43.59</v>
      </c>
      <c r="C9" s="66" t="s">
        <v>453</v>
      </c>
      <c r="D9" s="66" t="s">
        <v>454</v>
      </c>
      <c r="E9" s="66" t="s">
        <v>177</v>
      </c>
      <c r="F9" s="196"/>
      <c r="G9" s="198" t="n">
        <v>0.0305439814814815</v>
      </c>
      <c r="H9" s="135" t="n">
        <f aca="false">MINUTE(G9)+SECOND(G9)/60</f>
        <v>43.9833333333333</v>
      </c>
      <c r="I9" s="46" t="n">
        <f aca="false">$H$2/H9*1000</f>
        <v>738.537324744221</v>
      </c>
    </row>
    <row r="10" customFormat="false" ht="15" hidden="false" customHeight="false" outlineLevel="0" collapsed="false">
      <c r="A10" s="9" t="n">
        <v>72</v>
      </c>
      <c r="B10" s="135" t="n">
        <v>47.17</v>
      </c>
      <c r="C10" s="9" t="s">
        <v>455</v>
      </c>
      <c r="D10" s="9" t="s">
        <v>456</v>
      </c>
      <c r="E10" s="9" t="s">
        <v>177</v>
      </c>
      <c r="F10" s="196"/>
      <c r="G10" s="198" t="n">
        <v>0.0328356481481482</v>
      </c>
      <c r="H10" s="135" t="n">
        <f aca="false">MINUTE(G10)+SECOND(G10)/60</f>
        <v>47.2833333333333</v>
      </c>
      <c r="I10" s="46" t="n">
        <f aca="false">$H$2/H10*1000</f>
        <v>686.993302784632</v>
      </c>
    </row>
    <row r="11" customFormat="false" ht="15" hidden="false" customHeight="false" outlineLevel="0" collapsed="false">
      <c r="A11" s="194" t="n">
        <v>87</v>
      </c>
      <c r="B11" s="195" t="n">
        <v>51.43</v>
      </c>
      <c r="C11" s="66" t="s">
        <v>256</v>
      </c>
      <c r="D11" s="66" t="s">
        <v>257</v>
      </c>
      <c r="E11" s="66" t="s">
        <v>220</v>
      </c>
      <c r="F11" s="196"/>
      <c r="G11" s="198" t="n">
        <v>0.0359143518518519</v>
      </c>
      <c r="H11" s="135" t="n">
        <f aca="false">MINUTE(G11)+SECOND(G11)/60</f>
        <v>51.7166666666667</v>
      </c>
      <c r="I11" s="46" t="n">
        <f aca="false">$H$2/H11*1000</f>
        <v>628.101836932001</v>
      </c>
    </row>
    <row r="12" customFormat="false" ht="15" hidden="false" customHeight="false" outlineLevel="0" collapsed="false">
      <c r="A12" s="194" t="n">
        <v>94</v>
      </c>
      <c r="B12" s="195" t="n">
        <v>54.5</v>
      </c>
      <c r="C12" s="66" t="s">
        <v>457</v>
      </c>
      <c r="D12" s="66" t="s">
        <v>458</v>
      </c>
      <c r="E12" s="66" t="s">
        <v>327</v>
      </c>
      <c r="F12" s="196"/>
      <c r="G12" s="198" t="n">
        <v>0.0380787037037037</v>
      </c>
      <c r="H12" s="135" t="n">
        <f aca="false">MINUTE(G12)+SECOND(G12)/60</f>
        <v>54.8333333333333</v>
      </c>
      <c r="I12" s="46" t="n">
        <f aca="false">$H$2/H12*1000</f>
        <v>592.401215805471</v>
      </c>
    </row>
    <row r="13" customFormat="false" ht="15" hidden="false" customHeight="false" outlineLevel="0" collapsed="false">
      <c r="A13" s="194" t="n">
        <v>97</v>
      </c>
      <c r="B13" s="195" t="n">
        <v>55.54</v>
      </c>
      <c r="C13" s="66" t="s">
        <v>459</v>
      </c>
      <c r="D13" s="66" t="s">
        <v>460</v>
      </c>
      <c r="E13" s="66" t="s">
        <v>327</v>
      </c>
      <c r="F13" s="196"/>
      <c r="G13" s="198" t="n">
        <v>0.0388194444444444</v>
      </c>
      <c r="H13" s="135" t="n">
        <f aca="false">MINUTE(G13)+SECOND(G13)/60</f>
        <v>55.9</v>
      </c>
      <c r="I13" s="46" t="n">
        <f aca="false">$H$2/H13*1000</f>
        <v>581.097197376267</v>
      </c>
    </row>
    <row r="15" customFormat="false" ht="12.75" hidden="false" customHeight="false" outlineLevel="0" collapsed="false">
      <c r="C15" s="199" t="s">
        <v>461</v>
      </c>
    </row>
  </sheetData>
  <conditionalFormatting sqref="B5:B13">
    <cfRule type="cellIs" priority="2" operator="lessThan" aboveAverage="0" equalAverage="0" bottom="0" percent="0" rank="0" text="" dxfId="0">
      <formula>$B4</formula>
    </cfRule>
  </conditionalFormatting>
  <conditionalFormatting sqref="B4">
    <cfRule type="cellIs" priority="3" operator="lessThan" aboveAverage="0" equalAverage="0" bottom="0" percent="0" rank="0" text="" dxfId="1">
      <formula>$B2</formula>
    </cfRule>
  </conditionalFormatting>
  <conditionalFormatting sqref="B4:B13">
    <cfRule type="expression" priority="4" aboveAverage="0" equalAverage="0" bottom="0" percent="0" rank="0" text="" dxfId="2">
      <formula>AND(COUNTIF($B$4:$B$13,B4)&gt;1,NOT(ISBLANK(B4)))</formula>
    </cfRule>
  </conditionalFormatting>
  <conditionalFormatting sqref="B2:B3">
    <cfRule type="expression" priority="5" aboveAverage="0" equalAverage="0" bottom="0" percent="0" rank="0" text="" dxfId="3">
      <formula>AND(COUNTIF($B$2:$B$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2.28"/>
    <col collapsed="false" customWidth="false" hidden="false" outlineLevel="0" max="4" min="3" style="9" width="9.14"/>
    <col collapsed="false" customWidth="true" hidden="false" outlineLevel="0" max="5" min="5" style="9" width="12.56"/>
    <col collapsed="false" customWidth="false" hidden="false" outlineLevel="0" max="6" min="6" style="9" width="9.14"/>
    <col collapsed="false" customWidth="false" hidden="false" outlineLevel="0" max="7" min="7" style="135" width="9.14"/>
    <col collapsed="false" customWidth="false" hidden="false" outlineLevel="0" max="257" min="8" style="9" width="9.14"/>
  </cols>
  <sheetData>
    <row r="2" customFormat="false" ht="15" hidden="false" customHeight="false" outlineLevel="0" collapsed="false">
      <c r="A2" s="112" t="n">
        <v>1</v>
      </c>
      <c r="B2" s="114" t="s">
        <v>462</v>
      </c>
      <c r="C2" s="112" t="s">
        <v>171</v>
      </c>
      <c r="D2" s="112"/>
      <c r="E2" s="115" t="n">
        <v>0.0776736111111111</v>
      </c>
      <c r="G2" s="135" t="n">
        <f aca="false">HOUR(E2)*60+MINUTE(E2)+SECOND(E2)/60</f>
        <v>111.85</v>
      </c>
    </row>
    <row r="3" customFormat="false" ht="15" hidden="false" customHeight="false" outlineLevel="0" collapsed="false">
      <c r="A3" s="112" t="n">
        <v>37</v>
      </c>
      <c r="B3" s="114" t="s">
        <v>338</v>
      </c>
      <c r="C3" s="112" t="s">
        <v>171</v>
      </c>
      <c r="D3" s="112"/>
      <c r="E3" s="115" t="n">
        <v>0.100902777777778</v>
      </c>
      <c r="G3" s="135" t="n">
        <f aca="false">HOUR(E3)*60+MINUTE(E3)+SECOND(E3)/60</f>
        <v>145.3</v>
      </c>
      <c r="H3" s="46" t="n">
        <f aca="false">$G$2/G3*1000</f>
        <v>769.786648313833</v>
      </c>
    </row>
    <row r="4" customFormat="false" ht="15" hidden="false" customHeight="false" outlineLevel="0" collapsed="false">
      <c r="A4" s="112" t="n">
        <v>48</v>
      </c>
      <c r="B4" s="114" t="s">
        <v>59</v>
      </c>
      <c r="C4" s="112" t="s">
        <v>177</v>
      </c>
      <c r="D4" s="112"/>
      <c r="E4" s="115" t="n">
        <v>0.105266203703704</v>
      </c>
      <c r="F4" s="110" t="s">
        <v>463</v>
      </c>
      <c r="G4" s="135" t="n">
        <f aca="false">HOUR(E4)*60+MINUTE(E4)+SECOND(E4)/60</f>
        <v>151.583333333333</v>
      </c>
      <c r="H4" s="46" t="n">
        <f aca="false">$G$2/G4*1000</f>
        <v>737.877954920286</v>
      </c>
    </row>
    <row r="5" customFormat="false" ht="15" hidden="false" customHeight="false" outlineLevel="0" collapsed="false">
      <c r="A5" s="112" t="n">
        <v>54</v>
      </c>
      <c r="B5" s="114" t="s">
        <v>369</v>
      </c>
      <c r="C5" s="112" t="s">
        <v>184</v>
      </c>
      <c r="D5" s="112"/>
      <c r="E5" s="115" t="n">
        <v>0.108981481481481</v>
      </c>
      <c r="G5" s="135" t="n">
        <f aca="false">HOUR(E5)*60+MINUTE(E5)+SECOND(E5)/60</f>
        <v>156.933333333333</v>
      </c>
      <c r="H5" s="46" t="n">
        <f aca="false">$G$2/G5*1000</f>
        <v>712.723024638912</v>
      </c>
    </row>
    <row r="6" customFormat="false" ht="15" hidden="false" customHeight="false" outlineLevel="0" collapsed="false">
      <c r="A6" s="112" t="n">
        <v>84</v>
      </c>
      <c r="B6" s="114" t="s">
        <v>69</v>
      </c>
      <c r="C6" s="112" t="s">
        <v>184</v>
      </c>
      <c r="D6" s="112"/>
      <c r="E6" s="115" t="n">
        <v>0.120671296296296</v>
      </c>
      <c r="G6" s="135" t="n">
        <f aca="false">HOUR(E6)*60+MINUTE(E6)+SECOND(E6)/60</f>
        <v>173.766666666667</v>
      </c>
      <c r="H6" s="46" t="n">
        <f aca="false">$G$2/G6*1000</f>
        <v>643.679263380011</v>
      </c>
    </row>
  </sheetData>
  <hyperlinks>
    <hyperlink ref="B2" r:id="rId1" display="Neil Northrop"/>
    <hyperlink ref="B3" r:id="rId2" display="Rob Hasler"/>
    <hyperlink ref="B4" r:id="rId3" display="Rachael Lawrance"/>
    <hyperlink ref="B5" r:id="rId4" display="Brian Macfadyen"/>
    <hyperlink ref="B6" r:id="rId5" display="Andy Skelhor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41796875" defaultRowHeight="12.75" zeroHeight="false" outlineLevelRow="0" outlineLevelCol="0"/>
  <cols>
    <col collapsed="false" customWidth="true" hidden="false" outlineLevel="0" max="2" min="2" style="0" width="15.41"/>
    <col collapsed="false" customWidth="false" hidden="false" outlineLevel="0" max="5" min="5" style="9" width="8.41"/>
    <col collapsed="false" customWidth="false" hidden="false" outlineLevel="0" max="6" min="6" style="135" width="8.41"/>
    <col collapsed="false" customWidth="false" hidden="false" outlineLevel="0" max="7" min="7" style="9" width="8.41"/>
  </cols>
  <sheetData>
    <row r="2" s="187" customFormat="true" ht="12.75" hidden="false" customHeight="false" outlineLevel="0" collapsed="false">
      <c r="E2" s="186"/>
      <c r="F2" s="185"/>
      <c r="G2" s="186"/>
    </row>
    <row r="4" customFormat="false" ht="25.5" hidden="false" customHeight="true" outlineLevel="0" collapsed="false">
      <c r="A4" s="188" t="s">
        <v>464</v>
      </c>
      <c r="B4" s="188" t="s">
        <v>465</v>
      </c>
      <c r="C4" s="188" t="s">
        <v>466</v>
      </c>
      <c r="D4" s="188"/>
      <c r="E4" s="200" t="n">
        <v>0.0277777777777778</v>
      </c>
      <c r="F4" s="135" t="n">
        <f aca="false">MINUTE(E4)+SECOND(E4)/60</f>
        <v>40</v>
      </c>
    </row>
    <row r="5" customFormat="false" ht="12.75" hidden="false" customHeight="false" outlineLevel="0" collapsed="false">
      <c r="A5" s="187"/>
      <c r="B5" s="187"/>
      <c r="C5" s="187"/>
      <c r="D5" s="187"/>
    </row>
    <row r="6" customFormat="false" ht="12.75" hidden="false" customHeight="true" outlineLevel="0" collapsed="false">
      <c r="A6" s="201" t="n">
        <v>32</v>
      </c>
      <c r="B6" s="188" t="s">
        <v>39</v>
      </c>
      <c r="C6" s="188" t="s">
        <v>400</v>
      </c>
      <c r="D6" s="188"/>
      <c r="E6" s="200" t="n">
        <v>0.0335416666666667</v>
      </c>
      <c r="F6" s="135" t="n">
        <f aca="false">MINUTE(E6)+SECOND(E6)/60</f>
        <v>48.3</v>
      </c>
      <c r="G6" s="46" t="n">
        <f aca="false">$F$4/F6*1000</f>
        <v>828.15734989648</v>
      </c>
    </row>
    <row r="7" customFormat="false" ht="12.75" hidden="false" customHeight="true" outlineLevel="0" collapsed="false">
      <c r="A7" s="201" t="n">
        <v>48</v>
      </c>
      <c r="B7" s="188" t="s">
        <v>53</v>
      </c>
      <c r="C7" s="188" t="s">
        <v>406</v>
      </c>
      <c r="D7" s="188"/>
      <c r="E7" s="200" t="n">
        <v>0.0345486111111111</v>
      </c>
      <c r="F7" s="135" t="n">
        <f aca="false">MINUTE(E7)+SECOND(E7)/60</f>
        <v>49.75</v>
      </c>
      <c r="G7" s="46" t="n">
        <f aca="false">$F$4/F7*1000</f>
        <v>804.020100502513</v>
      </c>
    </row>
    <row r="8" customFormat="false" ht="12.75" hidden="false" customHeight="true" outlineLevel="0" collapsed="false">
      <c r="A8" s="201" t="n">
        <v>56</v>
      </c>
      <c r="B8" s="188" t="s">
        <v>57</v>
      </c>
      <c r="C8" s="188" t="s">
        <v>171</v>
      </c>
      <c r="D8" s="188"/>
      <c r="E8" s="200" t="n">
        <v>0.0351736111111111</v>
      </c>
      <c r="F8" s="135" t="n">
        <f aca="false">MINUTE(E8)+SECOND(E8)/60</f>
        <v>50.65</v>
      </c>
      <c r="G8" s="46" t="n">
        <f aca="false">$F$4/F8*1000</f>
        <v>789.733464955578</v>
      </c>
    </row>
    <row r="9" customFormat="false" ht="12.75" hidden="false" customHeight="true" outlineLevel="0" collapsed="false">
      <c r="A9" s="201" t="n">
        <v>58</v>
      </c>
      <c r="B9" s="188" t="s">
        <v>264</v>
      </c>
      <c r="C9" s="188" t="s">
        <v>177</v>
      </c>
      <c r="D9" s="188"/>
      <c r="E9" s="200" t="n">
        <v>0.0353819444444444</v>
      </c>
      <c r="F9" s="135" t="n">
        <f aca="false">MINUTE(E9)+SECOND(E9)/60</f>
        <v>50.95</v>
      </c>
      <c r="G9" s="46" t="n">
        <f aca="false">$F$4/F9*1000</f>
        <v>785.083415112856</v>
      </c>
    </row>
    <row r="10" customFormat="false" ht="25.5" hidden="false" customHeight="true" outlineLevel="0" collapsed="false">
      <c r="A10" s="201" t="n">
        <v>60</v>
      </c>
      <c r="B10" s="188" t="s">
        <v>38</v>
      </c>
      <c r="C10" s="188" t="s">
        <v>177</v>
      </c>
      <c r="D10" s="188"/>
      <c r="E10" s="200" t="n">
        <v>0.0354861111111111</v>
      </c>
      <c r="F10" s="135" t="n">
        <f aca="false">MINUTE(E10)+SECOND(E10)/60</f>
        <v>51.1</v>
      </c>
      <c r="G10" s="46" t="n">
        <f aca="false">$F$4/F10*1000</f>
        <v>782.778864970646</v>
      </c>
    </row>
    <row r="11" customFormat="false" ht="25.5" hidden="false" customHeight="true" outlineLevel="0" collapsed="false">
      <c r="A11" s="201" t="n">
        <v>65</v>
      </c>
      <c r="B11" s="188" t="s">
        <v>43</v>
      </c>
      <c r="C11" s="188" t="s">
        <v>400</v>
      </c>
      <c r="D11" s="188"/>
      <c r="E11" s="200" t="n">
        <v>0.03625</v>
      </c>
      <c r="F11" s="135" t="n">
        <f aca="false">MINUTE(E11)+SECOND(E11)/60</f>
        <v>52.2</v>
      </c>
      <c r="G11" s="46" t="n">
        <f aca="false">$F$4/F11*1000</f>
        <v>766.283524904215</v>
      </c>
    </row>
    <row r="12" customFormat="false" ht="12.75" hidden="false" customHeight="true" outlineLevel="0" collapsed="false">
      <c r="A12" s="201" t="n">
        <v>82</v>
      </c>
      <c r="B12" s="188" t="s">
        <v>66</v>
      </c>
      <c r="C12" s="188" t="s">
        <v>400</v>
      </c>
      <c r="D12" s="188"/>
      <c r="E12" s="200" t="n">
        <v>0.0377893518518519</v>
      </c>
      <c r="F12" s="135" t="n">
        <f aca="false">MINUTE(E12)+SECOND(E12)/60</f>
        <v>54.4166666666667</v>
      </c>
      <c r="G12" s="46" t="n">
        <f aca="false">$F$4/F12*1000</f>
        <v>735.068912710567</v>
      </c>
    </row>
    <row r="13" customFormat="false" ht="12.75" hidden="false" customHeight="true" outlineLevel="0" collapsed="false">
      <c r="A13" s="201" t="n">
        <v>102</v>
      </c>
      <c r="B13" s="188" t="s">
        <v>372</v>
      </c>
      <c r="C13" s="188"/>
      <c r="D13" s="187" t="s">
        <v>400</v>
      </c>
      <c r="E13" s="200" t="n">
        <v>0.0400231481481482</v>
      </c>
      <c r="F13" s="135" t="n">
        <f aca="false">MINUTE(E13)+SECOND(E13)/60</f>
        <v>57.6333333333333</v>
      </c>
      <c r="G13" s="46" t="n">
        <f aca="false">$F$4/F13*1000</f>
        <v>694.042799305957</v>
      </c>
    </row>
    <row r="14" customFormat="false" ht="12.75" hidden="false" customHeight="false" outlineLevel="0" collapsed="false">
      <c r="A14" s="201" t="n">
        <v>139</v>
      </c>
      <c r="B14" s="188" t="s">
        <v>116</v>
      </c>
      <c r="C14" s="188"/>
      <c r="D14" s="187" t="s">
        <v>406</v>
      </c>
      <c r="E14" s="200" t="n">
        <v>0.0440046296296296</v>
      </c>
      <c r="F14" s="135" t="n">
        <f aca="false">HOUR(E14)*60+MINUTE(E14)+SECOND(E14)/60</f>
        <v>63.3666666666667</v>
      </c>
      <c r="G14" s="46" t="n">
        <f aca="false">$F$4/F14*1000</f>
        <v>631.246712256707</v>
      </c>
    </row>
    <row r="15" customFormat="false" ht="12.75" hidden="false" customHeight="false" outlineLevel="0" collapsed="false">
      <c r="A15" s="201" t="n">
        <v>183</v>
      </c>
      <c r="B15" s="188" t="s">
        <v>148</v>
      </c>
      <c r="C15" s="188"/>
      <c r="D15" s="188" t="s">
        <v>327</v>
      </c>
      <c r="E15" s="200" t="n">
        <v>0.0512962962962963</v>
      </c>
      <c r="F15" s="135" t="n">
        <f aca="false">HOUR(E15)*60+MINUTE(E15)+SECOND(E15)/60</f>
        <v>73.8666666666667</v>
      </c>
      <c r="G15" s="46" t="n">
        <f aca="false">$F$4/F15*1000</f>
        <v>541.516245487365</v>
      </c>
    </row>
    <row r="16" customFormat="false" ht="12.75" hidden="false" customHeight="false" outlineLevel="0" collapsed="false">
      <c r="A16" s="187"/>
      <c r="B16" s="187"/>
      <c r="C16" s="187"/>
      <c r="D16" s="187"/>
    </row>
    <row r="17" customFormat="false" ht="12.75" hidden="false" customHeight="false" outlineLevel="0" collapsed="false">
      <c r="A17" s="187"/>
      <c r="B17" s="187" t="s">
        <v>467</v>
      </c>
      <c r="C17" s="187"/>
      <c r="D17" s="187"/>
    </row>
    <row r="19" customFormat="false" ht="12.75" hidden="false" customHeight="false" outlineLevel="0" collapsed="false">
      <c r="E19" s="110" t="s">
        <v>40</v>
      </c>
    </row>
  </sheetData>
  <mergeCells count="9">
    <mergeCell ref="C4:D4"/>
    <mergeCell ref="C6:D6"/>
    <mergeCell ref="C7:D7"/>
    <mergeCell ref="C8:D8"/>
    <mergeCell ref="C9:D9"/>
    <mergeCell ref="C10:D10"/>
    <mergeCell ref="C11:D11"/>
    <mergeCell ref="C12:D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7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9" width="9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F1" s="9" t="s">
        <v>261</v>
      </c>
    </row>
    <row r="2" customFormat="false" ht="15" hidden="false" customHeight="false" outlineLevel="0" collapsed="false">
      <c r="A2" s="202" t="n">
        <v>1</v>
      </c>
      <c r="B2" s="202" t="s">
        <v>468</v>
      </c>
      <c r="C2" s="202" t="s">
        <v>171</v>
      </c>
      <c r="D2" s="203" t="n">
        <v>0.0125810185185185</v>
      </c>
      <c r="E2" s="204" t="s">
        <v>469</v>
      </c>
      <c r="F2" s="135" t="n">
        <f aca="false">MINUTE(D2)+SECOND(D2)/60</f>
        <v>18.1166666666667</v>
      </c>
    </row>
    <row r="3" customFormat="false" ht="15" hidden="false" customHeight="false" outlineLevel="0" collapsed="false">
      <c r="A3" s="202"/>
      <c r="B3" s="202"/>
      <c r="C3" s="202"/>
      <c r="D3" s="202"/>
      <c r="E3" s="205"/>
      <c r="F3" s="135"/>
    </row>
    <row r="4" customFormat="false" ht="15" hidden="false" customHeight="false" outlineLevel="0" collapsed="false">
      <c r="A4" s="202" t="n">
        <v>2</v>
      </c>
      <c r="B4" s="202" t="s">
        <v>74</v>
      </c>
      <c r="C4" s="202" t="s">
        <v>171</v>
      </c>
      <c r="D4" s="203" t="n">
        <v>0.0138657407407407</v>
      </c>
      <c r="E4" s="206" t="s">
        <v>470</v>
      </c>
      <c r="F4" s="135" t="n">
        <f aca="false">MINUTE(D4)+SECOND(D4)/60</f>
        <v>19.9666666666667</v>
      </c>
      <c r="G4" s="46" t="n">
        <f aca="false">$F$2/F4*1000</f>
        <v>907.345575959933</v>
      </c>
    </row>
    <row r="5" customFormat="false" ht="15" hidden="false" customHeight="false" outlineLevel="0" collapsed="false">
      <c r="A5" s="202" t="n">
        <v>5</v>
      </c>
      <c r="B5" s="202" t="s">
        <v>471</v>
      </c>
      <c r="C5" s="202" t="s">
        <v>217</v>
      </c>
      <c r="D5" s="203" t="n">
        <v>0.0145138888888889</v>
      </c>
      <c r="E5" s="206" t="s">
        <v>472</v>
      </c>
      <c r="F5" s="135" t="n">
        <f aca="false">MINUTE(D5)+SECOND(D5)/60</f>
        <v>20.9</v>
      </c>
      <c r="G5" s="46" t="n">
        <f aca="false">$F$2/F5*1000</f>
        <v>866.826156299841</v>
      </c>
    </row>
    <row r="6" customFormat="false" ht="15" hidden="false" customHeight="false" outlineLevel="0" collapsed="false">
      <c r="A6" s="202" t="n">
        <v>10</v>
      </c>
      <c r="B6" s="202" t="s">
        <v>473</v>
      </c>
      <c r="C6" s="202" t="s">
        <v>217</v>
      </c>
      <c r="D6" s="203" t="n">
        <v>0.0166550925925926</v>
      </c>
      <c r="E6" s="207"/>
      <c r="F6" s="135" t="n">
        <f aca="false">MINUTE(D6)+SECOND(D6)/60</f>
        <v>23.9833333333333</v>
      </c>
      <c r="G6" s="46" t="n">
        <f aca="false">$F$2/F6*1000</f>
        <v>755.385684503127</v>
      </c>
    </row>
    <row r="7" customFormat="false" ht="15" hidden="false" customHeight="false" outlineLevel="0" collapsed="false">
      <c r="A7" s="202" t="n">
        <v>14</v>
      </c>
      <c r="B7" s="202" t="s">
        <v>53</v>
      </c>
      <c r="C7" s="202" t="s">
        <v>216</v>
      </c>
      <c r="D7" s="203" t="n">
        <v>0.0171643518518519</v>
      </c>
      <c r="E7" s="207"/>
      <c r="F7" s="135" t="n">
        <f aca="false">MINUTE(D7)+SECOND(D7)/60</f>
        <v>24.7166666666667</v>
      </c>
      <c r="G7" s="46" t="n">
        <f aca="false">$F$2/F7*1000</f>
        <v>732.973701955496</v>
      </c>
    </row>
    <row r="8" customFormat="false" ht="15" hidden="false" customHeight="false" outlineLevel="0" collapsed="false">
      <c r="A8" s="202" t="n">
        <v>17</v>
      </c>
      <c r="B8" s="202" t="s">
        <v>474</v>
      </c>
      <c r="C8" s="202" t="s">
        <v>243</v>
      </c>
      <c r="D8" s="203" t="n">
        <v>0.0183912037037037</v>
      </c>
      <c r="E8" s="206" t="s">
        <v>475</v>
      </c>
      <c r="F8" s="135" t="n">
        <f aca="false">MINUTE(D8)+SECOND(D8)/60</f>
        <v>26.4833333333333</v>
      </c>
      <c r="G8" s="46" t="n">
        <f aca="false">$F$2/F8*1000</f>
        <v>684.078036500944</v>
      </c>
    </row>
    <row r="9" customFormat="false" ht="15" hidden="false" customHeight="false" outlineLevel="0" collapsed="false">
      <c r="A9" s="202" t="n">
        <v>18</v>
      </c>
      <c r="B9" s="202" t="s">
        <v>476</v>
      </c>
      <c r="C9" s="202" t="s">
        <v>371</v>
      </c>
      <c r="D9" s="203" t="n">
        <v>0.0184953703703704</v>
      </c>
      <c r="E9" s="206" t="s">
        <v>477</v>
      </c>
      <c r="F9" s="135" t="n">
        <f aca="false">MINUTE(D9)+SECOND(D9)/60</f>
        <v>26.6333333333333</v>
      </c>
      <c r="G9" s="46" t="n">
        <f aca="false">$F$2/F9*1000</f>
        <v>680.225281602003</v>
      </c>
    </row>
    <row r="10" customFormat="false" ht="15" hidden="false" customHeight="false" outlineLevel="0" collapsed="false">
      <c r="A10" s="202" t="n">
        <v>21</v>
      </c>
      <c r="B10" s="202" t="s">
        <v>107</v>
      </c>
      <c r="C10" s="202" t="s">
        <v>217</v>
      </c>
      <c r="D10" s="203" t="n">
        <v>0.0192592592592593</v>
      </c>
      <c r="E10" s="207"/>
      <c r="F10" s="135" t="n">
        <f aca="false">MINUTE(D10)+SECOND(D10)/60</f>
        <v>27.7333333333333</v>
      </c>
      <c r="G10" s="46" t="n">
        <f aca="false">$F$2/F10*1000</f>
        <v>653.245192307692</v>
      </c>
    </row>
    <row r="11" customFormat="false" ht="15" hidden="false" customHeight="false" outlineLevel="0" collapsed="false">
      <c r="A11" s="202" t="n">
        <v>26</v>
      </c>
      <c r="B11" s="202" t="s">
        <v>93</v>
      </c>
      <c r="C11" s="202" t="s">
        <v>217</v>
      </c>
      <c r="D11" s="203" t="n">
        <v>0.0199421296296296</v>
      </c>
      <c r="E11" s="204" t="s">
        <v>478</v>
      </c>
      <c r="F11" s="135" t="n">
        <f aca="false">MINUTE(D11)+SECOND(D11)/60</f>
        <v>28.7166666666667</v>
      </c>
      <c r="G11" s="46" t="n">
        <f aca="false">$F$2/F11*1000</f>
        <v>630.876378409751</v>
      </c>
    </row>
    <row r="12" customFormat="false" ht="15" hidden="false" customHeight="false" outlineLevel="0" collapsed="false">
      <c r="A12" s="202" t="n">
        <v>27</v>
      </c>
      <c r="B12" s="202" t="s">
        <v>375</v>
      </c>
      <c r="C12" s="202" t="s">
        <v>376</v>
      </c>
      <c r="D12" s="203" t="n">
        <v>0.02</v>
      </c>
      <c r="E12" s="204" t="s">
        <v>479</v>
      </c>
      <c r="F12" s="135" t="n">
        <f aca="false">MINUTE(D12)+SECOND(D12)/60</f>
        <v>28.8</v>
      </c>
      <c r="G12" s="46" t="n">
        <f aca="false">$F$2/F12*1000</f>
        <v>629.050925925926</v>
      </c>
    </row>
    <row r="13" customFormat="false" ht="15" hidden="false" customHeight="false" outlineLevel="0" collapsed="false">
      <c r="A13" s="202" t="n">
        <v>29</v>
      </c>
      <c r="B13" s="202" t="s">
        <v>92</v>
      </c>
      <c r="C13" s="202" t="s">
        <v>326</v>
      </c>
      <c r="D13" s="203" t="n">
        <v>0.0201967592592593</v>
      </c>
      <c r="E13" s="204" t="s">
        <v>480</v>
      </c>
      <c r="F13" s="135" t="n">
        <f aca="false">MINUTE(D13)+SECOND(D13)/60</f>
        <v>29.0833333333333</v>
      </c>
      <c r="G13" s="46" t="n">
        <f aca="false">$F$2/F13*1000</f>
        <v>622.922636103152</v>
      </c>
    </row>
    <row r="14" customFormat="false" ht="15" hidden="false" customHeight="false" outlineLevel="0" collapsed="false">
      <c r="A14" s="202" t="n">
        <v>31</v>
      </c>
      <c r="B14" s="202" t="s">
        <v>117</v>
      </c>
      <c r="C14" s="202" t="s">
        <v>243</v>
      </c>
      <c r="D14" s="203" t="n">
        <v>0.0201736111111111</v>
      </c>
      <c r="E14" s="207"/>
      <c r="F14" s="135" t="n">
        <f aca="false">MINUTE(D14)+SECOND(D14)/60</f>
        <v>29.05</v>
      </c>
      <c r="G14" s="46" t="n">
        <f aca="false">$F$2/F14*1000</f>
        <v>623.637406769937</v>
      </c>
    </row>
    <row r="15" customFormat="false" ht="15" hidden="false" customHeight="false" outlineLevel="0" collapsed="false">
      <c r="A15" s="202" t="n">
        <v>34</v>
      </c>
      <c r="B15" s="202" t="s">
        <v>68</v>
      </c>
      <c r="C15" s="202" t="s">
        <v>243</v>
      </c>
      <c r="D15" s="203" t="n">
        <v>0.0214583333333333</v>
      </c>
      <c r="E15" s="207"/>
      <c r="F15" s="135" t="n">
        <f aca="false">MINUTE(D15)+SECOND(D15)/60</f>
        <v>30.9</v>
      </c>
      <c r="G15" s="46" t="n">
        <f aca="false">$F$2/F15*1000</f>
        <v>586.299892125135</v>
      </c>
    </row>
    <row r="16" customFormat="false" ht="12.75" hidden="false" customHeight="false" outlineLevel="0" collapsed="false">
      <c r="F16" s="135"/>
    </row>
    <row r="17" customFormat="false" ht="15" hidden="false" customHeight="false" outlineLevel="0" collapsed="false">
      <c r="B17" s="205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4179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2.7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false" hidden="false" outlineLevel="0" max="10" min="9" style="9" width="13.41"/>
  </cols>
  <sheetData>
    <row r="2" customFormat="false" ht="15" hidden="false" customHeight="false" outlineLevel="0" collapsed="false">
      <c r="A2" s="208" t="n">
        <v>1</v>
      </c>
      <c r="B2" s="208" t="n">
        <v>121</v>
      </c>
      <c r="C2" s="209" t="s">
        <v>482</v>
      </c>
      <c r="D2" s="209" t="s">
        <v>483</v>
      </c>
      <c r="E2" s="209" t="s">
        <v>171</v>
      </c>
      <c r="F2" s="209" t="s">
        <v>269</v>
      </c>
      <c r="G2" s="210" t="n">
        <v>0.0308333333333333</v>
      </c>
      <c r="H2" s="209" t="s">
        <v>484</v>
      </c>
      <c r="I2" s="135" t="n">
        <f aca="false">MINUTE(G2)+SECOND(G2)/60</f>
        <v>44.4</v>
      </c>
    </row>
    <row r="3" customFormat="false" ht="15" hidden="false" customHeight="false" outlineLevel="0" collapsed="false">
      <c r="A3" s="208"/>
      <c r="B3" s="208"/>
      <c r="C3" s="35"/>
      <c r="D3" s="35"/>
      <c r="E3" s="35"/>
      <c r="F3" s="35"/>
      <c r="G3" s="35"/>
      <c r="H3" s="35"/>
      <c r="I3" s="135"/>
    </row>
    <row r="4" customFormat="false" ht="15" hidden="false" customHeight="false" outlineLevel="0" collapsed="false">
      <c r="A4" s="208" t="n">
        <v>5</v>
      </c>
      <c r="B4" s="208" t="n">
        <v>59</v>
      </c>
      <c r="C4" s="209" t="s">
        <v>485</v>
      </c>
      <c r="D4" s="209" t="s">
        <v>486</v>
      </c>
      <c r="E4" s="209" t="s">
        <v>171</v>
      </c>
      <c r="F4" s="209" t="s">
        <v>174</v>
      </c>
      <c r="G4" s="210" t="n">
        <v>0.0325462962962963</v>
      </c>
      <c r="H4" s="35"/>
      <c r="I4" s="135" t="n">
        <f aca="false">MINUTE(G4)+SECOND(G4)/60</f>
        <v>46.8666666666667</v>
      </c>
      <c r="J4" s="46" t="n">
        <f aca="false">$I$2/I4*1000</f>
        <v>947.368421052632</v>
      </c>
    </row>
    <row r="5" customFormat="false" ht="15" hidden="false" customHeight="false" outlineLevel="0" collapsed="false">
      <c r="A5" s="208" t="n">
        <v>7</v>
      </c>
      <c r="B5" s="208" t="n">
        <v>56</v>
      </c>
      <c r="C5" s="209" t="s">
        <v>446</v>
      </c>
      <c r="D5" s="209" t="s">
        <v>233</v>
      </c>
      <c r="E5" s="209" t="s">
        <v>171</v>
      </c>
      <c r="F5" s="209" t="s">
        <v>174</v>
      </c>
      <c r="G5" s="210" t="n">
        <v>0.0335300925925926</v>
      </c>
      <c r="H5" s="35"/>
      <c r="I5" s="135" t="n">
        <f aca="false">MINUTE(G5)+SECOND(G5)/60</f>
        <v>48.2833333333333</v>
      </c>
      <c r="J5" s="46" t="n">
        <f aca="false">$I$2/I5*1000</f>
        <v>919.571971004487</v>
      </c>
    </row>
    <row r="6" customFormat="false" ht="15" hidden="false" customHeight="false" outlineLevel="0" collapsed="false">
      <c r="A6" s="208" t="n">
        <v>17</v>
      </c>
      <c r="B6" s="208" t="n">
        <v>104</v>
      </c>
      <c r="C6" s="209" t="s">
        <v>487</v>
      </c>
      <c r="D6" s="209" t="s">
        <v>488</v>
      </c>
      <c r="E6" s="209" t="s">
        <v>171</v>
      </c>
      <c r="F6" s="209" t="s">
        <v>489</v>
      </c>
      <c r="G6" s="210" t="n">
        <v>0.0361921296296296</v>
      </c>
      <c r="H6" s="35"/>
      <c r="I6" s="135" t="n">
        <f aca="false">MINUTE(G6)+SECOND(G6)/60</f>
        <v>52.1166666666667</v>
      </c>
      <c r="J6" s="46" t="n">
        <f aca="false">$I$2/I6*1000</f>
        <v>851.934761752478</v>
      </c>
    </row>
    <row r="7" customFormat="false" ht="15" hidden="false" customHeight="false" outlineLevel="0" collapsed="false">
      <c r="A7" s="208" t="n">
        <v>25</v>
      </c>
      <c r="B7" s="208" t="n">
        <v>109</v>
      </c>
      <c r="C7" s="209" t="s">
        <v>490</v>
      </c>
      <c r="D7" s="209" t="s">
        <v>491</v>
      </c>
      <c r="E7" s="209" t="s">
        <v>171</v>
      </c>
      <c r="F7" s="209" t="s">
        <v>174</v>
      </c>
      <c r="G7" s="210" t="n">
        <v>0.0372685185185185</v>
      </c>
      <c r="H7" s="35"/>
      <c r="I7" s="135" t="n">
        <f aca="false">MINUTE(G7)+SECOND(G7)/60</f>
        <v>53.6666666666667</v>
      </c>
      <c r="J7" s="46" t="n">
        <f aca="false">$I$2/I7*1000</f>
        <v>827.329192546584</v>
      </c>
    </row>
    <row r="8" customFormat="false" ht="15" hidden="false" customHeight="false" outlineLevel="0" collapsed="false">
      <c r="A8" s="208" t="n">
        <v>27</v>
      </c>
      <c r="B8" s="208" t="n">
        <v>119</v>
      </c>
      <c r="C8" s="209" t="s">
        <v>492</v>
      </c>
      <c r="D8" s="209" t="s">
        <v>493</v>
      </c>
      <c r="E8" s="209" t="s">
        <v>171</v>
      </c>
      <c r="F8" s="209" t="s">
        <v>174</v>
      </c>
      <c r="G8" s="210" t="n">
        <v>0.0375578703703704</v>
      </c>
      <c r="H8" s="35"/>
      <c r="I8" s="135" t="n">
        <f aca="false">MINUTE(G8)+SECOND(G8)/60</f>
        <v>54.0833333333333</v>
      </c>
      <c r="J8" s="46" t="n">
        <f aca="false">$I$2/I8*1000</f>
        <v>820.95531587057</v>
      </c>
    </row>
    <row r="9" customFormat="false" ht="15" hidden="false" customHeight="false" outlineLevel="0" collapsed="false">
      <c r="A9" s="208" t="n">
        <v>29</v>
      </c>
      <c r="B9" s="208" t="n">
        <v>106</v>
      </c>
      <c r="C9" s="209" t="s">
        <v>494</v>
      </c>
      <c r="D9" s="209" t="s">
        <v>495</v>
      </c>
      <c r="E9" s="209" t="s">
        <v>177</v>
      </c>
      <c r="F9" s="209" t="s">
        <v>276</v>
      </c>
      <c r="G9" s="210" t="n">
        <v>0.0377314814814815</v>
      </c>
      <c r="H9" s="209" t="s">
        <v>484</v>
      </c>
      <c r="I9" s="135" t="n">
        <f aca="false">MINUTE(G9)+SECOND(G9)/60</f>
        <v>54.3333333333333</v>
      </c>
      <c r="J9" s="46" t="n">
        <f aca="false">$I$2/I9*1000</f>
        <v>817.177914110429</v>
      </c>
    </row>
    <row r="10" customFormat="false" ht="15" hidden="false" customHeight="false" outlineLevel="0" collapsed="false">
      <c r="A10" s="208" t="n">
        <v>40</v>
      </c>
      <c r="B10" s="208" t="n">
        <v>107</v>
      </c>
      <c r="C10" s="209" t="s">
        <v>496</v>
      </c>
      <c r="D10" s="209" t="s">
        <v>497</v>
      </c>
      <c r="E10" s="209" t="s">
        <v>177</v>
      </c>
      <c r="F10" s="209" t="s">
        <v>498</v>
      </c>
      <c r="G10" s="210" t="n">
        <v>0.0392361111111111</v>
      </c>
      <c r="H10" s="35"/>
      <c r="I10" s="135" t="n">
        <f aca="false">MINUTE(G10)+SECOND(G10)/60</f>
        <v>56.5</v>
      </c>
      <c r="J10" s="46" t="n">
        <f aca="false">$I$2/I10*1000</f>
        <v>785.840707964602</v>
      </c>
    </row>
    <row r="11" customFormat="false" ht="15" hidden="false" customHeight="false" outlineLevel="0" collapsed="false">
      <c r="A11" s="208" t="n">
        <v>41</v>
      </c>
      <c r="B11" s="208" t="n">
        <v>114</v>
      </c>
      <c r="C11" s="209" t="s">
        <v>236</v>
      </c>
      <c r="D11" s="209" t="s">
        <v>237</v>
      </c>
      <c r="E11" s="209" t="s">
        <v>171</v>
      </c>
      <c r="F11" s="209" t="s">
        <v>269</v>
      </c>
      <c r="G11" s="210" t="n">
        <v>0.0395601851851852</v>
      </c>
      <c r="H11" s="35"/>
      <c r="I11" s="135" t="n">
        <f aca="false">MINUTE(G11)+SECOND(G11)/60</f>
        <v>56.9666666666667</v>
      </c>
      <c r="J11" s="46" t="n">
        <f aca="false">$I$2/I11*1000</f>
        <v>779.40315974254</v>
      </c>
    </row>
    <row r="12" customFormat="false" ht="15" hidden="false" customHeight="false" outlineLevel="0" collapsed="false">
      <c r="A12" s="208" t="n">
        <v>46</v>
      </c>
      <c r="B12" s="208" t="n">
        <v>118</v>
      </c>
      <c r="C12" s="209" t="s">
        <v>499</v>
      </c>
      <c r="D12" s="209" t="s">
        <v>500</v>
      </c>
      <c r="E12" s="209" t="s">
        <v>171</v>
      </c>
      <c r="F12" s="209" t="s">
        <v>174</v>
      </c>
      <c r="G12" s="210" t="n">
        <v>0.0401967592592593</v>
      </c>
      <c r="H12" s="35"/>
      <c r="I12" s="135" t="n">
        <f aca="false">MINUTE(G12)+SECOND(G12)/60</f>
        <v>57.8833333333333</v>
      </c>
      <c r="J12" s="46" t="n">
        <f aca="false">$I$2/I12*1000</f>
        <v>767.060178520012</v>
      </c>
    </row>
    <row r="13" customFormat="false" ht="15" hidden="false" customHeight="false" outlineLevel="0" collapsed="false">
      <c r="A13" s="208" t="n">
        <v>51</v>
      </c>
      <c r="B13" s="208" t="n">
        <v>103</v>
      </c>
      <c r="C13" s="209" t="s">
        <v>501</v>
      </c>
      <c r="D13" s="209" t="s">
        <v>502</v>
      </c>
      <c r="E13" s="209" t="s">
        <v>171</v>
      </c>
      <c r="F13" s="209" t="s">
        <v>184</v>
      </c>
      <c r="G13" s="210" t="n">
        <v>0.0411111111111111</v>
      </c>
      <c r="H13" s="35"/>
      <c r="I13" s="135" t="n">
        <f aca="false">MINUTE(G13)+SECOND(G13)/60</f>
        <v>59.2</v>
      </c>
      <c r="J13" s="46" t="n">
        <f aca="false">$I$2/I13*1000</f>
        <v>750</v>
      </c>
    </row>
    <row r="14" customFormat="false" ht="15" hidden="false" customHeight="false" outlineLevel="0" collapsed="false">
      <c r="A14" s="208" t="n">
        <v>56</v>
      </c>
      <c r="B14" s="208" t="n">
        <v>55</v>
      </c>
      <c r="C14" s="209" t="s">
        <v>503</v>
      </c>
      <c r="D14" s="209" t="s">
        <v>504</v>
      </c>
      <c r="E14" s="209" t="s">
        <v>177</v>
      </c>
      <c r="F14" s="209" t="s">
        <v>286</v>
      </c>
      <c r="G14" s="209" t="s">
        <v>505</v>
      </c>
      <c r="H14" s="35"/>
      <c r="I14" s="135" t="n">
        <f aca="false">HOUR(G14)*60+MINUTE(G14)+SECOND(G14)/60</f>
        <v>60.7333333333333</v>
      </c>
      <c r="J14" s="46" t="n">
        <f aca="false">$I$2/I14*1000</f>
        <v>731.064763995609</v>
      </c>
    </row>
    <row r="15" customFormat="false" ht="15" hidden="false" customHeight="false" outlineLevel="0" collapsed="false">
      <c r="A15" s="208" t="n">
        <v>59</v>
      </c>
      <c r="B15" s="208" t="n">
        <v>52</v>
      </c>
      <c r="C15" s="209" t="s">
        <v>506</v>
      </c>
      <c r="D15" s="209" t="s">
        <v>507</v>
      </c>
      <c r="E15" s="209" t="s">
        <v>177</v>
      </c>
      <c r="F15" s="209" t="s">
        <v>286</v>
      </c>
      <c r="G15" s="209" t="s">
        <v>508</v>
      </c>
      <c r="H15" s="35"/>
      <c r="I15" s="135" t="n">
        <f aca="false">HOUR(G15)*60+MINUTE(G15)+SECOND(G15)/60</f>
        <v>61.1666666666667</v>
      </c>
      <c r="J15" s="46" t="n">
        <f aca="false">$I$2/I15*1000</f>
        <v>725.885558583106</v>
      </c>
    </row>
    <row r="16" customFormat="false" ht="15" hidden="false" customHeight="false" outlineLevel="0" collapsed="false">
      <c r="A16" s="208" t="n">
        <v>84</v>
      </c>
      <c r="B16" s="208" t="n">
        <v>53</v>
      </c>
      <c r="C16" s="209" t="s">
        <v>509</v>
      </c>
      <c r="D16" s="209" t="s">
        <v>510</v>
      </c>
      <c r="E16" s="209" t="s">
        <v>171</v>
      </c>
      <c r="F16" s="209" t="s">
        <v>174</v>
      </c>
      <c r="G16" s="209" t="s">
        <v>511</v>
      </c>
      <c r="H16" s="74"/>
      <c r="I16" s="135" t="n">
        <f aca="false">HOUR(G16)*60+MINUTE(G16)+SECOND(G16)/60</f>
        <v>65.3166666666667</v>
      </c>
      <c r="J16" s="46" t="n">
        <f aca="false">$I$2/I16*1000</f>
        <v>679.765246236285</v>
      </c>
    </row>
    <row r="17" customFormat="false" ht="15" hidden="false" customHeight="false" outlineLevel="0" collapsed="false">
      <c r="A17" s="208" t="n">
        <v>90</v>
      </c>
      <c r="B17" s="208" t="n">
        <v>67</v>
      </c>
      <c r="C17" s="209" t="s">
        <v>250</v>
      </c>
      <c r="D17" s="209" t="s">
        <v>512</v>
      </c>
      <c r="E17" s="209" t="s">
        <v>513</v>
      </c>
      <c r="F17" s="209" t="s">
        <v>184</v>
      </c>
      <c r="G17" s="209" t="s">
        <v>514</v>
      </c>
      <c r="H17" s="74"/>
      <c r="I17" s="135" t="n">
        <f aca="false">HOUR(G17)*60+MINUTE(G17)+SECOND(G17)/60</f>
        <v>66.6833333333333</v>
      </c>
      <c r="J17" s="46" t="n">
        <f aca="false">$I$2/I17*1000</f>
        <v>665.833541614596</v>
      </c>
    </row>
    <row r="18" customFormat="false" ht="15" hidden="false" customHeight="false" outlineLevel="0" collapsed="false">
      <c r="A18" s="208" t="n">
        <v>112</v>
      </c>
      <c r="B18" s="208" t="n">
        <v>92</v>
      </c>
      <c r="C18" s="209" t="s">
        <v>515</v>
      </c>
      <c r="D18" s="209" t="s">
        <v>516</v>
      </c>
      <c r="E18" s="209" t="s">
        <v>177</v>
      </c>
      <c r="F18" s="209" t="s">
        <v>276</v>
      </c>
      <c r="G18" s="209" t="s">
        <v>390</v>
      </c>
      <c r="H18" s="35"/>
      <c r="I18" s="135" t="n">
        <f aca="false">HOUR(G18)*60+MINUTE(G18)+SECOND(G18)/60</f>
        <v>79.8333333333333</v>
      </c>
      <c r="J18" s="46" t="n">
        <f aca="false">$I$2/I18*1000</f>
        <v>556.15866388309</v>
      </c>
    </row>
    <row r="19" customFormat="false" ht="15" hidden="false" customHeight="false" outlineLevel="0" collapsed="false">
      <c r="A19" s="208" t="n">
        <v>113</v>
      </c>
      <c r="B19" s="208" t="n">
        <v>93</v>
      </c>
      <c r="C19" s="209" t="s">
        <v>517</v>
      </c>
      <c r="D19" s="209" t="s">
        <v>518</v>
      </c>
      <c r="E19" s="209" t="s">
        <v>177</v>
      </c>
      <c r="F19" s="209" t="s">
        <v>286</v>
      </c>
      <c r="G19" s="209" t="s">
        <v>390</v>
      </c>
      <c r="H19" s="35"/>
      <c r="I19" s="135" t="n">
        <f aca="false">HOUR(G19)*60+MINUTE(G19)+SECOND(G19)/60</f>
        <v>79.8333333333333</v>
      </c>
      <c r="J19" s="46" t="n">
        <f aca="false">$I$2/I19*1000</f>
        <v>556.15866388309</v>
      </c>
    </row>
    <row r="20" customFormat="false" ht="15" hidden="false" customHeight="false" outlineLevel="0" collapsed="false">
      <c r="A20" s="208" t="n">
        <v>114</v>
      </c>
      <c r="B20" s="208" t="n">
        <v>90</v>
      </c>
      <c r="C20" s="209" t="s">
        <v>256</v>
      </c>
      <c r="D20" s="209" t="s">
        <v>257</v>
      </c>
      <c r="E20" s="209" t="s">
        <v>177</v>
      </c>
      <c r="F20" s="209" t="s">
        <v>300</v>
      </c>
      <c r="G20" s="209" t="s">
        <v>519</v>
      </c>
      <c r="H20" s="35"/>
      <c r="I20" s="135" t="n">
        <f aca="false">HOUR(G20)*60+MINUTE(G20)+SECOND(G20)/60</f>
        <v>79.85</v>
      </c>
      <c r="J20" s="46" t="n">
        <f aca="false">$I$2/I20*1000</f>
        <v>556.042579837195</v>
      </c>
    </row>
    <row r="22" customFormat="false" ht="25.5" hidden="false" customHeight="false" outlineLevel="0" collapsed="false">
      <c r="D22" s="211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15.56"/>
    <col collapsed="false" customWidth="true" hidden="false" outlineLevel="0" max="6" min="4" style="9" width="9.14"/>
    <col collapsed="false" customWidth="true" hidden="false" outlineLevel="0" max="7" min="7" style="135" width="9.14"/>
    <col collapsed="false" customWidth="true" hidden="false" outlineLevel="0" max="9" min="8" style="9" width="9.14"/>
  </cols>
  <sheetData>
    <row r="1" customFormat="false" ht="12.75" hidden="false" customHeight="false" outlineLevel="0" collapsed="false">
      <c r="A1" s="148" t="n">
        <v>1</v>
      </c>
      <c r="B1" s="148" t="n">
        <v>41</v>
      </c>
      <c r="C1" s="146" t="s">
        <v>337</v>
      </c>
      <c r="D1" s="148" t="n">
        <v>23</v>
      </c>
      <c r="E1" s="148" t="s">
        <v>269</v>
      </c>
      <c r="F1" s="212" t="n">
        <v>0.0373263888888889</v>
      </c>
      <c r="G1" s="147" t="n">
        <f aca="false">HOUR(F1)*60+MINUTE(F1)+SECOND(F1)/60</f>
        <v>53.75</v>
      </c>
      <c r="H1" s="148" t="s">
        <v>521</v>
      </c>
      <c r="I1" s="146" t="s">
        <v>227</v>
      </c>
    </row>
    <row r="2" customFormat="false" ht="12.75" hidden="false" customHeight="false" outlineLevel="0" collapsed="false">
      <c r="A2" s="148"/>
      <c r="B2" s="148"/>
      <c r="C2" s="146"/>
      <c r="D2" s="148"/>
      <c r="E2" s="148"/>
      <c r="F2" s="148"/>
      <c r="G2" s="147"/>
      <c r="H2" s="148"/>
      <c r="I2" s="146"/>
    </row>
    <row r="3" customFormat="false" ht="12.75" hidden="false" customHeight="false" outlineLevel="0" collapsed="false">
      <c r="A3" s="148" t="n">
        <v>16</v>
      </c>
      <c r="B3" s="148" t="n">
        <v>20</v>
      </c>
      <c r="C3" s="146" t="s">
        <v>330</v>
      </c>
      <c r="D3" s="148" t="n">
        <v>40</v>
      </c>
      <c r="E3" s="148" t="s">
        <v>174</v>
      </c>
      <c r="F3" s="212" t="n">
        <v>0.0433101851851852</v>
      </c>
      <c r="G3" s="147" t="n">
        <f aca="false">HOUR(F3)*60+MINUTE(F3)+SECOND(F3)/60</f>
        <v>62.3666666666667</v>
      </c>
      <c r="H3" s="148" t="s">
        <v>522</v>
      </c>
      <c r="I3" s="146"/>
      <c r="J3" s="46" t="n">
        <f aca="false">$G$1/G3*1000</f>
        <v>861.838588989845</v>
      </c>
    </row>
    <row r="4" customFormat="false" ht="12.75" hidden="false" customHeight="false" outlineLevel="0" collapsed="false">
      <c r="A4" s="148" t="n">
        <v>28</v>
      </c>
      <c r="B4" s="148" t="n">
        <v>77</v>
      </c>
      <c r="C4" s="146" t="s">
        <v>55</v>
      </c>
      <c r="D4" s="148" t="n">
        <v>49</v>
      </c>
      <c r="E4" s="148" t="s">
        <v>353</v>
      </c>
      <c r="F4" s="212" t="n">
        <v>0.0465046296296296</v>
      </c>
      <c r="G4" s="147" t="n">
        <f aca="false">HOUR(F4)*60+MINUTE(F4)+SECOND(F4)/60</f>
        <v>66.9666666666667</v>
      </c>
      <c r="H4" s="148" t="s">
        <v>523</v>
      </c>
      <c r="I4" s="146"/>
      <c r="J4" s="46" t="n">
        <f aca="false">$G$1/G4*1000</f>
        <v>802.638128422101</v>
      </c>
    </row>
    <row r="5" customFormat="false" ht="12.75" hidden="false" customHeight="false" outlineLevel="0" collapsed="false">
      <c r="A5" s="148" t="n">
        <v>38</v>
      </c>
      <c r="B5" s="148" t="n">
        <v>64</v>
      </c>
      <c r="C5" s="146" t="s">
        <v>53</v>
      </c>
      <c r="D5" s="148" t="n">
        <v>57</v>
      </c>
      <c r="E5" s="148" t="s">
        <v>181</v>
      </c>
      <c r="F5" s="212" t="n">
        <v>0.0477893518518519</v>
      </c>
      <c r="G5" s="147" t="n">
        <f aca="false">HOUR(F5)*60+MINUTE(F5)+SECOND(F5)/60</f>
        <v>68.8166666666667</v>
      </c>
      <c r="H5" s="148" t="s">
        <v>524</v>
      </c>
      <c r="I5" s="146"/>
      <c r="J5" s="46" t="n">
        <f aca="false">$G$1/G5*1000</f>
        <v>781.060789537418</v>
      </c>
    </row>
    <row r="6" customFormat="false" ht="12.75" hidden="false" customHeight="false" outlineLevel="0" collapsed="false">
      <c r="A6" s="148" t="n">
        <v>49</v>
      </c>
      <c r="B6" s="148" t="n">
        <v>43</v>
      </c>
      <c r="C6" s="146" t="s">
        <v>44</v>
      </c>
      <c r="D6" s="148" t="n">
        <v>69</v>
      </c>
      <c r="E6" s="148" t="s">
        <v>195</v>
      </c>
      <c r="F6" s="212" t="n">
        <v>0.0501041666666667</v>
      </c>
      <c r="G6" s="147" t="n">
        <f aca="false">HOUR(F6)*60+MINUTE(F6)+SECOND(F6)/60</f>
        <v>72.15</v>
      </c>
      <c r="H6" s="148" t="s">
        <v>525</v>
      </c>
      <c r="I6" s="146"/>
      <c r="J6" s="46" t="n">
        <f aca="false">$G$1/G6*1000</f>
        <v>744.975744975745</v>
      </c>
    </row>
    <row r="7" customFormat="false" ht="12.75" hidden="false" customHeight="false" outlineLevel="0" collapsed="false">
      <c r="A7" s="148" t="n">
        <v>51</v>
      </c>
      <c r="B7" s="148" t="n">
        <v>62</v>
      </c>
      <c r="C7" s="146" t="s">
        <v>526</v>
      </c>
      <c r="D7" s="148" t="n">
        <v>47</v>
      </c>
      <c r="E7" s="148" t="s">
        <v>353</v>
      </c>
      <c r="F7" s="212" t="n">
        <v>0.0506018518518519</v>
      </c>
      <c r="G7" s="147" t="n">
        <f aca="false">HOUR(F7)*60+MINUTE(F7)+SECOND(F7)/60</f>
        <v>72.8666666666667</v>
      </c>
      <c r="H7" s="148" t="s">
        <v>527</v>
      </c>
      <c r="I7" s="146"/>
      <c r="J7" s="46" t="n">
        <f aca="false">$G$1/G7*1000</f>
        <v>737.648673376029</v>
      </c>
    </row>
    <row r="8" customFormat="false" ht="12.75" hidden="false" customHeight="false" outlineLevel="0" collapsed="false">
      <c r="A8" s="148" t="n">
        <v>55</v>
      </c>
      <c r="B8" s="148" t="n">
        <v>8</v>
      </c>
      <c r="C8" s="146" t="s">
        <v>528</v>
      </c>
      <c r="D8" s="148" t="n">
        <v>47</v>
      </c>
      <c r="E8" s="148" t="s">
        <v>529</v>
      </c>
      <c r="F8" s="212" t="n">
        <v>0.0513425925925926</v>
      </c>
      <c r="G8" s="147" t="n">
        <f aca="false">HOUR(F8)*60+MINUTE(F8)+SECOND(F8)/60</f>
        <v>73.9333333333333</v>
      </c>
      <c r="H8" s="148" t="s">
        <v>530</v>
      </c>
      <c r="I8" s="146"/>
      <c r="J8" s="46" t="n">
        <f aca="false">$G$1/G8*1000</f>
        <v>727.006311992786</v>
      </c>
    </row>
    <row r="9" customFormat="false" ht="12.75" hidden="false" customHeight="false" outlineLevel="0" collapsed="false">
      <c r="A9" s="148" t="n">
        <v>63</v>
      </c>
      <c r="B9" s="148" t="n">
        <v>101</v>
      </c>
      <c r="C9" s="146" t="s">
        <v>38</v>
      </c>
      <c r="D9" s="148" t="n">
        <v>22</v>
      </c>
      <c r="E9" s="148" t="s">
        <v>498</v>
      </c>
      <c r="F9" s="212" t="n">
        <v>0.0531365740740741</v>
      </c>
      <c r="G9" s="147" t="n">
        <f aca="false">HOUR(F9)*60+MINUTE(F9)+SECOND(F9)/60</f>
        <v>76.5166666666667</v>
      </c>
      <c r="H9" s="148" t="s">
        <v>531</v>
      </c>
      <c r="I9" s="146" t="s">
        <v>532</v>
      </c>
      <c r="J9" s="46" t="n">
        <f aca="false">$G$1/G9*1000</f>
        <v>702.461337399259</v>
      </c>
    </row>
    <row r="10" customFormat="false" ht="12.75" hidden="false" customHeight="false" outlineLevel="0" collapsed="false">
      <c r="A10" s="148" t="n">
        <v>68</v>
      </c>
      <c r="B10" s="148" t="n">
        <v>65</v>
      </c>
      <c r="C10" s="146" t="s">
        <v>45</v>
      </c>
      <c r="D10" s="148" t="n">
        <v>61</v>
      </c>
      <c r="E10" s="148" t="s">
        <v>201</v>
      </c>
      <c r="F10" s="212" t="n">
        <v>0.0541666666666667</v>
      </c>
      <c r="G10" s="147" t="n">
        <f aca="false">HOUR(F10)*60+MINUTE(F10)+SECOND(F10)/60</f>
        <v>78</v>
      </c>
      <c r="H10" s="148" t="s">
        <v>533</v>
      </c>
      <c r="I10" s="146" t="s">
        <v>534</v>
      </c>
      <c r="J10" s="46" t="n">
        <f aca="false">$G$1/G10*1000</f>
        <v>689.102564102564</v>
      </c>
    </row>
    <row r="11" customFormat="false" ht="12.75" hidden="false" customHeight="false" outlineLevel="0" collapsed="false">
      <c r="A11" s="148" t="n">
        <v>80</v>
      </c>
      <c r="B11" s="148" t="n">
        <v>63</v>
      </c>
      <c r="C11" s="146" t="s">
        <v>79</v>
      </c>
      <c r="D11" s="148" t="n">
        <v>48</v>
      </c>
      <c r="E11" s="148" t="s">
        <v>353</v>
      </c>
      <c r="F11" s="212" t="n">
        <v>0.0571759259259259</v>
      </c>
      <c r="G11" s="147" t="n">
        <f aca="false">HOUR(F11)*60+MINUTE(F11)+SECOND(F11)/60</f>
        <v>82.3333333333333</v>
      </c>
      <c r="H11" s="148" t="s">
        <v>535</v>
      </c>
      <c r="I11" s="146"/>
      <c r="J11" s="46" t="n">
        <f aca="false">$G$1/G11*1000</f>
        <v>652.834008097166</v>
      </c>
    </row>
    <row r="12" customFormat="false" ht="12.75" hidden="false" customHeight="false" outlineLevel="0" collapsed="false">
      <c r="A12" s="148" t="n">
        <v>84</v>
      </c>
      <c r="B12" s="148" t="n">
        <v>19</v>
      </c>
      <c r="C12" s="146" t="s">
        <v>139</v>
      </c>
      <c r="D12" s="148" t="n">
        <v>49</v>
      </c>
      <c r="E12" s="148" t="s">
        <v>353</v>
      </c>
      <c r="F12" s="212" t="n">
        <v>0.0584027777777778</v>
      </c>
      <c r="G12" s="147" t="n">
        <f aca="false">HOUR(F12)*60+MINUTE(F12)+SECOND(F12)/60</f>
        <v>84.1</v>
      </c>
      <c r="H12" s="148" t="s">
        <v>536</v>
      </c>
      <c r="I12" s="146"/>
      <c r="J12" s="46" t="n">
        <f aca="false">$G$1/G12*1000</f>
        <v>639.120095124851</v>
      </c>
    </row>
    <row r="13" customFormat="false" ht="12.75" hidden="false" customHeight="false" outlineLevel="0" collapsed="false">
      <c r="A13" s="148" t="n">
        <v>90</v>
      </c>
      <c r="B13" s="148" t="n">
        <v>105</v>
      </c>
      <c r="C13" s="146" t="s">
        <v>92</v>
      </c>
      <c r="D13" s="148" t="n">
        <v>71</v>
      </c>
      <c r="E13" s="148" t="s">
        <v>537</v>
      </c>
      <c r="F13" s="212" t="n">
        <v>0.0595023148148148</v>
      </c>
      <c r="G13" s="147" t="n">
        <f aca="false">HOUR(F13)*60+MINUTE(F13)+SECOND(F13)/60</f>
        <v>85.6833333333333</v>
      </c>
      <c r="H13" s="148" t="s">
        <v>538</v>
      </c>
      <c r="I13" s="146"/>
      <c r="J13" s="46" t="n">
        <f aca="false">$G$1/G13*1000</f>
        <v>627.309861894573</v>
      </c>
    </row>
    <row r="14" customFormat="false" ht="12.75" hidden="false" customHeight="false" outlineLevel="0" collapsed="false">
      <c r="A14" s="148" t="n">
        <v>99</v>
      </c>
      <c r="B14" s="148" t="n">
        <v>46</v>
      </c>
      <c r="C14" s="146" t="s">
        <v>62</v>
      </c>
      <c r="D14" s="148" t="n">
        <v>49</v>
      </c>
      <c r="E14" s="148" t="s">
        <v>353</v>
      </c>
      <c r="F14" s="212" t="n">
        <v>0.0612615740740741</v>
      </c>
      <c r="G14" s="147" t="n">
        <f aca="false">HOUR(F14)*60+MINUTE(F14)+SECOND(F14)/60</f>
        <v>88.2166666666667</v>
      </c>
      <c r="H14" s="148" t="s">
        <v>539</v>
      </c>
      <c r="I14" s="146"/>
      <c r="J14" s="46" t="n">
        <f aca="false">$G$1/G14*1000</f>
        <v>609.295295673531</v>
      </c>
    </row>
    <row r="15" customFormat="false" ht="12.75" hidden="false" customHeight="false" outlineLevel="0" collapsed="false">
      <c r="A15" s="148" t="n">
        <v>103</v>
      </c>
      <c r="B15" s="148" t="n">
        <v>116</v>
      </c>
      <c r="C15" s="146" t="s">
        <v>68</v>
      </c>
      <c r="D15" s="148" t="n">
        <v>39</v>
      </c>
      <c r="E15" s="148" t="s">
        <v>286</v>
      </c>
      <c r="F15" s="212" t="n">
        <v>0.0640972222222222</v>
      </c>
      <c r="G15" s="147" t="n">
        <f aca="false">HOUR(F15)*60+MINUTE(F15)+SECOND(F15)/60</f>
        <v>92.3</v>
      </c>
      <c r="H15" s="148" t="s">
        <v>540</v>
      </c>
      <c r="I15" s="146"/>
      <c r="J15" s="46" t="n">
        <f aca="false">$G$1/G15*1000</f>
        <v>582.340195016251</v>
      </c>
    </row>
    <row r="17" customFormat="false" ht="12.75" hidden="false" customHeight="false" outlineLevel="0" collapsed="false">
      <c r="C17" s="9" t="s">
        <v>541</v>
      </c>
    </row>
    <row r="18" customFormat="false" ht="12.75" hidden="false" customHeight="false" outlineLevel="0" collapsed="false">
      <c r="C18" s="9" t="s">
        <v>542</v>
      </c>
      <c r="F18" s="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28125" defaultRowHeight="12.7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4" width="21.13"/>
    <col collapsed="false" customWidth="true" hidden="false" outlineLevel="0" max="3" min="3" style="75" width="10.99"/>
    <col collapsed="false" customWidth="true" hidden="false" outlineLevel="0" max="4" min="4" style="75" width="7.28"/>
    <col collapsed="false" customWidth="false" hidden="false" outlineLevel="0" max="6" min="5" style="74" width="8.28"/>
    <col collapsed="false" customWidth="true" hidden="false" outlineLevel="0" max="7" min="7" style="74" width="9.99"/>
    <col collapsed="false" customWidth="false" hidden="false" outlineLevel="0" max="8" min="8" style="76" width="8.28"/>
    <col collapsed="false" customWidth="false" hidden="false" outlineLevel="0" max="257" min="9" style="74" width="8.28"/>
  </cols>
  <sheetData>
    <row r="1" customFormat="false" ht="12.75" hidden="false" customHeight="false" outlineLevel="0" collapsed="false">
      <c r="E1" s="74" t="s">
        <v>167</v>
      </c>
    </row>
    <row r="2" customFormat="false" ht="12.75" hidden="false" customHeight="false" outlineLevel="0" collapsed="false">
      <c r="E2" s="74" t="s">
        <v>168</v>
      </c>
    </row>
    <row r="4" customFormat="false" ht="12" hidden="false" customHeight="true" outlineLevel="0" collapsed="false">
      <c r="A4" s="77" t="n">
        <v>1</v>
      </c>
      <c r="B4" s="78" t="s">
        <v>169</v>
      </c>
      <c r="C4" s="79" t="s">
        <v>170</v>
      </c>
      <c r="D4" s="79" t="s">
        <v>171</v>
      </c>
      <c r="E4" s="78" t="n">
        <v>56.92</v>
      </c>
    </row>
    <row r="5" customFormat="false" ht="12.75" hidden="false" customHeight="false" outlineLevel="0" collapsed="false">
      <c r="A5" s="80"/>
      <c r="C5" s="81"/>
    </row>
    <row r="6" customFormat="false" ht="12" hidden="false" customHeight="true" outlineLevel="0" collapsed="false">
      <c r="A6" s="82" t="n">
        <v>12</v>
      </c>
      <c r="B6" s="35" t="s">
        <v>82</v>
      </c>
      <c r="C6" s="83" t="s">
        <v>172</v>
      </c>
      <c r="D6" s="83" t="s">
        <v>171</v>
      </c>
      <c r="E6" s="35" t="n">
        <v>64.53</v>
      </c>
      <c r="F6" s="84" t="n">
        <f aca="false">$E$4/E6*1000</f>
        <v>882.070354873702</v>
      </c>
    </row>
    <row r="7" customFormat="false" ht="12" hidden="false" customHeight="true" outlineLevel="0" collapsed="false">
      <c r="A7" s="82" t="n">
        <v>16</v>
      </c>
      <c r="B7" s="35" t="s">
        <v>36</v>
      </c>
      <c r="C7" s="83" t="s">
        <v>173</v>
      </c>
      <c r="D7" s="83" t="s">
        <v>174</v>
      </c>
      <c r="E7" s="35" t="n">
        <v>65.55</v>
      </c>
      <c r="F7" s="84" t="n">
        <f aca="false">$E$4/E7*1000</f>
        <v>868.344774980931</v>
      </c>
      <c r="G7" s="74" t="s">
        <v>175</v>
      </c>
    </row>
    <row r="8" customFormat="false" ht="12" hidden="false" customHeight="true" outlineLevel="0" collapsed="false">
      <c r="A8" s="82" t="n">
        <v>23</v>
      </c>
      <c r="B8" s="35" t="s">
        <v>96</v>
      </c>
      <c r="C8" s="83" t="s">
        <v>176</v>
      </c>
      <c r="D8" s="83" t="s">
        <v>177</v>
      </c>
      <c r="E8" s="35" t="n">
        <v>67.02</v>
      </c>
      <c r="F8" s="84" t="n">
        <f aca="false">$E$4/E8*1000</f>
        <v>849.298716800955</v>
      </c>
      <c r="G8" s="74" t="s">
        <v>178</v>
      </c>
      <c r="H8" s="85" t="s">
        <v>179</v>
      </c>
    </row>
    <row r="9" customFormat="false" ht="12" hidden="false" customHeight="true" outlineLevel="0" collapsed="false">
      <c r="A9" s="82" t="n">
        <v>59</v>
      </c>
      <c r="B9" s="35" t="s">
        <v>71</v>
      </c>
      <c r="C9" s="83" t="s">
        <v>180</v>
      </c>
      <c r="D9" s="83" t="s">
        <v>181</v>
      </c>
      <c r="E9" s="35" t="n">
        <v>72.7</v>
      </c>
      <c r="F9" s="84" t="n">
        <f aca="false">$E$4/E9*1000</f>
        <v>782.943603851444</v>
      </c>
      <c r="G9" s="74" t="s">
        <v>182</v>
      </c>
      <c r="H9" s="85"/>
    </row>
    <row r="10" customFormat="false" ht="14.1" hidden="false" customHeight="true" outlineLevel="0" collapsed="false">
      <c r="A10" s="82" t="n">
        <v>67</v>
      </c>
      <c r="B10" s="35" t="s">
        <v>98</v>
      </c>
      <c r="C10" s="83" t="s">
        <v>183</v>
      </c>
      <c r="D10" s="83" t="s">
        <v>184</v>
      </c>
      <c r="E10" s="35" t="n">
        <v>74.1</v>
      </c>
      <c r="F10" s="84" t="n">
        <f aca="false">$E$4/E10*1000</f>
        <v>768.151147098516</v>
      </c>
      <c r="H10" s="85"/>
    </row>
    <row r="11" customFormat="false" ht="14.1" hidden="false" customHeight="true" outlineLevel="0" collapsed="false">
      <c r="A11" s="82" t="n">
        <v>69</v>
      </c>
      <c r="B11" s="35" t="s">
        <v>42</v>
      </c>
      <c r="C11" s="83" t="s">
        <v>185</v>
      </c>
      <c r="D11" s="83" t="s">
        <v>186</v>
      </c>
      <c r="E11" s="35" t="n">
        <v>74.27</v>
      </c>
      <c r="F11" s="84" t="n">
        <f aca="false">$E$4/E11*1000</f>
        <v>766.392890803824</v>
      </c>
      <c r="G11" s="74" t="s">
        <v>187</v>
      </c>
      <c r="H11" s="85" t="s">
        <v>179</v>
      </c>
    </row>
    <row r="12" customFormat="false" ht="12" hidden="false" customHeight="true" outlineLevel="0" collapsed="false">
      <c r="A12" s="82" t="n">
        <v>93</v>
      </c>
      <c r="B12" s="35" t="s">
        <v>56</v>
      </c>
      <c r="C12" s="83" t="s">
        <v>188</v>
      </c>
      <c r="D12" s="83" t="s">
        <v>181</v>
      </c>
      <c r="E12" s="35" t="n">
        <v>76.53</v>
      </c>
      <c r="F12" s="84" t="n">
        <f aca="false">$E$4/E12*1000</f>
        <v>743.760616751601</v>
      </c>
      <c r="H12" s="85"/>
    </row>
    <row r="13" customFormat="false" ht="12" hidden="false" customHeight="true" outlineLevel="0" collapsed="false">
      <c r="A13" s="82" t="n">
        <v>106</v>
      </c>
      <c r="B13" s="35" t="s">
        <v>50</v>
      </c>
      <c r="C13" s="83" t="s">
        <v>189</v>
      </c>
      <c r="D13" s="83" t="s">
        <v>184</v>
      </c>
      <c r="E13" s="35" t="n">
        <v>77.73</v>
      </c>
      <c r="F13" s="84" t="n">
        <f aca="false">$E$4/E13*1000</f>
        <v>732.278399588319</v>
      </c>
      <c r="H13" s="85"/>
    </row>
    <row r="14" customFormat="false" ht="12" hidden="false" customHeight="true" outlineLevel="0" collapsed="false">
      <c r="A14" s="82" t="n">
        <v>110</v>
      </c>
      <c r="B14" s="35" t="s">
        <v>103</v>
      </c>
      <c r="C14" s="83" t="s">
        <v>190</v>
      </c>
      <c r="D14" s="83" t="s">
        <v>186</v>
      </c>
      <c r="E14" s="35" t="n">
        <v>78.03</v>
      </c>
      <c r="F14" s="84" t="n">
        <f aca="false">$E$4/E14*1000</f>
        <v>729.463027040882</v>
      </c>
      <c r="H14" s="85" t="s">
        <v>179</v>
      </c>
    </row>
    <row r="15" customFormat="false" ht="12" hidden="false" customHeight="true" outlineLevel="0" collapsed="false">
      <c r="A15" s="82" t="n">
        <v>115</v>
      </c>
      <c r="B15" s="35" t="s">
        <v>47</v>
      </c>
      <c r="C15" s="83" t="s">
        <v>191</v>
      </c>
      <c r="D15" s="83" t="s">
        <v>192</v>
      </c>
      <c r="E15" s="35" t="n">
        <v>78.72</v>
      </c>
      <c r="F15" s="84" t="n">
        <f aca="false">$E$4/E15*1000</f>
        <v>723.069105691057</v>
      </c>
      <c r="G15" s="74" t="s">
        <v>193</v>
      </c>
    </row>
    <row r="16" customFormat="false" ht="12" hidden="false" customHeight="true" outlineLevel="0" collapsed="false">
      <c r="A16" s="82" t="n">
        <v>119</v>
      </c>
      <c r="B16" s="35" t="s">
        <v>44</v>
      </c>
      <c r="C16" s="83" t="s">
        <v>194</v>
      </c>
      <c r="D16" s="83" t="s">
        <v>195</v>
      </c>
      <c r="E16" s="35" t="n">
        <v>79.37</v>
      </c>
      <c r="F16" s="84" t="n">
        <f aca="false">$E$4/E16*1000</f>
        <v>717.147536852715</v>
      </c>
      <c r="G16" s="74" t="s">
        <v>196</v>
      </c>
    </row>
    <row r="17" customFormat="false" ht="12" hidden="false" customHeight="true" outlineLevel="0" collapsed="false">
      <c r="A17" s="82" t="n">
        <v>134</v>
      </c>
      <c r="B17" s="35" t="s">
        <v>54</v>
      </c>
      <c r="C17" s="83" t="s">
        <v>197</v>
      </c>
      <c r="D17" s="83" t="s">
        <v>186</v>
      </c>
      <c r="E17" s="35" t="n">
        <v>81.53</v>
      </c>
      <c r="F17" s="84" t="n">
        <f aca="false">$E$4/E17*1000</f>
        <v>698.147921010671</v>
      </c>
    </row>
    <row r="18" customFormat="false" ht="12" hidden="false" customHeight="true" outlineLevel="0" collapsed="false">
      <c r="A18" s="82" t="n">
        <v>139</v>
      </c>
      <c r="B18" s="35" t="s">
        <v>52</v>
      </c>
      <c r="C18" s="83" t="s">
        <v>198</v>
      </c>
      <c r="D18" s="83" t="s">
        <v>192</v>
      </c>
      <c r="E18" s="35" t="n">
        <v>82</v>
      </c>
      <c r="F18" s="84" t="n">
        <f aca="false">$E$4/E18*1000</f>
        <v>694.146341463415</v>
      </c>
    </row>
    <row r="19" customFormat="false" ht="12" hidden="false" customHeight="true" outlineLevel="0" collapsed="false">
      <c r="A19" s="82" t="n">
        <v>142</v>
      </c>
      <c r="B19" s="35" t="s">
        <v>43</v>
      </c>
      <c r="C19" s="83" t="s">
        <v>199</v>
      </c>
      <c r="D19" s="83" t="s">
        <v>174</v>
      </c>
      <c r="E19" s="35" t="n">
        <v>82.17</v>
      </c>
      <c r="F19" s="84" t="n">
        <f aca="false">$E$4/E19*1000</f>
        <v>692.71023487891</v>
      </c>
    </row>
    <row r="20" customFormat="false" ht="12" hidden="false" customHeight="true" outlineLevel="0" collapsed="false">
      <c r="A20" s="82" t="n">
        <v>144</v>
      </c>
      <c r="B20" s="35" t="s">
        <v>45</v>
      </c>
      <c r="C20" s="83" t="s">
        <v>200</v>
      </c>
      <c r="D20" s="83" t="s">
        <v>201</v>
      </c>
      <c r="E20" s="35" t="n">
        <v>82.38</v>
      </c>
      <c r="F20" s="84" t="n">
        <f aca="false">$E$4/E20*1000</f>
        <v>690.944403981549</v>
      </c>
    </row>
    <row r="21" customFormat="false" ht="12" hidden="false" customHeight="true" outlineLevel="0" collapsed="false">
      <c r="A21" s="82" t="n">
        <v>152</v>
      </c>
      <c r="B21" s="35" t="s">
        <v>46</v>
      </c>
      <c r="C21" s="83" t="s">
        <v>202</v>
      </c>
      <c r="D21" s="83" t="s">
        <v>186</v>
      </c>
      <c r="E21" s="35" t="n">
        <v>83.8</v>
      </c>
      <c r="F21" s="84" t="n">
        <f aca="false">$E$4/E21*1000</f>
        <v>679.236276849642</v>
      </c>
    </row>
    <row r="22" customFormat="false" ht="12" hidden="false" customHeight="true" outlineLevel="0" collapsed="false">
      <c r="A22" s="82" t="n">
        <v>165</v>
      </c>
      <c r="B22" s="35" t="s">
        <v>115</v>
      </c>
      <c r="C22" s="83" t="s">
        <v>203</v>
      </c>
      <c r="D22" s="83" t="s">
        <v>204</v>
      </c>
      <c r="E22" s="35" t="n">
        <v>87.12</v>
      </c>
      <c r="F22" s="84" t="n">
        <f aca="false">$E$4/E22*1000</f>
        <v>653.351698806244</v>
      </c>
    </row>
    <row r="23" customFormat="false" ht="12" hidden="false" customHeight="true" outlineLevel="0" collapsed="false">
      <c r="A23" s="82" t="n">
        <v>194</v>
      </c>
      <c r="B23" s="35" t="s">
        <v>63</v>
      </c>
      <c r="C23" s="83" t="s">
        <v>205</v>
      </c>
      <c r="D23" s="83" t="s">
        <v>181</v>
      </c>
      <c r="E23" s="35" t="n">
        <v>93.3</v>
      </c>
      <c r="F23" s="84" t="n">
        <f aca="false">$E$4/E23*1000</f>
        <v>610.075026795284</v>
      </c>
    </row>
    <row r="24" customFormat="false" ht="12" hidden="false" customHeight="true" outlineLevel="0" collapsed="false">
      <c r="A24" s="82" t="n">
        <v>224</v>
      </c>
      <c r="B24" s="35" t="s">
        <v>65</v>
      </c>
      <c r="C24" s="83" t="s">
        <v>206</v>
      </c>
      <c r="D24" s="83" t="s">
        <v>204</v>
      </c>
      <c r="E24" s="35" t="n">
        <v>100.63</v>
      </c>
      <c r="F24" s="84" t="n">
        <f aca="false">$E$4/E24*1000</f>
        <v>565.636490112293</v>
      </c>
    </row>
    <row r="25" customFormat="false" ht="12" hidden="false" customHeight="true" outlineLevel="0" collapsed="false">
      <c r="A25" s="82" t="n">
        <v>228</v>
      </c>
      <c r="B25" s="35" t="s">
        <v>68</v>
      </c>
      <c r="C25" s="83" t="s">
        <v>207</v>
      </c>
      <c r="D25" s="83" t="s">
        <v>186</v>
      </c>
      <c r="E25" s="35" t="n">
        <v>101.25</v>
      </c>
      <c r="F25" s="84" t="n">
        <f aca="false">$E$4/E25*1000</f>
        <v>562.172839506173</v>
      </c>
      <c r="J25" s="74" t="s">
        <v>40</v>
      </c>
    </row>
    <row r="26" customFormat="false" ht="12" hidden="false" customHeight="true" outlineLevel="0" collapsed="false">
      <c r="A26" s="82" t="n">
        <v>231</v>
      </c>
      <c r="B26" s="35" t="s">
        <v>89</v>
      </c>
      <c r="C26" s="83" t="s">
        <v>208</v>
      </c>
      <c r="D26" s="83" t="s">
        <v>209</v>
      </c>
      <c r="E26" s="35" t="n">
        <v>102.25</v>
      </c>
      <c r="F26" s="84" t="n">
        <f aca="false">$E$4/E26*1000</f>
        <v>556.674816625917</v>
      </c>
    </row>
    <row r="27" customFormat="false" ht="12.75" hidden="false" customHeight="false" outlineLevel="0" collapsed="false">
      <c r="A27" s="35"/>
      <c r="C27" s="83"/>
    </row>
    <row r="28" customFormat="false" ht="12.75" hidden="false" customHeight="false" outlineLevel="0" collapsed="false">
      <c r="A28" s="74" t="s">
        <v>40</v>
      </c>
      <c r="B28" s="74" t="s">
        <v>210</v>
      </c>
      <c r="G28" s="74" t="s">
        <v>211</v>
      </c>
    </row>
    <row r="30" customFormat="false" ht="12.75" hidden="false" customHeight="false" outlineLevel="0" collapsed="false">
      <c r="C30" s="75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23.28"/>
    <col collapsed="false" customWidth="false" hidden="false" outlineLevel="0" max="3" min="3" style="213" width="9.14"/>
    <col collapsed="false" customWidth="true" hidden="false" outlineLevel="0" max="4" min="4" style="213" width="13.56"/>
    <col collapsed="false" customWidth="true" hidden="false" outlineLevel="0" max="5" min="5" style="213" width="12.56"/>
    <col collapsed="false" customWidth="true" hidden="false" outlineLevel="0" max="7" min="6" style="213" width="13.14"/>
    <col collapsed="false" customWidth="false" hidden="false" outlineLevel="0" max="257" min="8" style="213" width="9.14"/>
  </cols>
  <sheetData>
    <row r="1" customFormat="false" ht="12.75" hidden="false" customHeight="false" outlineLevel="0" collapsed="false">
      <c r="D1" s="214" t="s">
        <v>543</v>
      </c>
      <c r="E1" s="214" t="s">
        <v>544</v>
      </c>
      <c r="F1" s="214" t="s">
        <v>545</v>
      </c>
      <c r="G1" s="214" t="s">
        <v>546</v>
      </c>
    </row>
    <row r="3" customFormat="false" ht="15.75" hidden="false" customHeight="false" outlineLevel="0" collapsed="false">
      <c r="A3" s="215" t="n">
        <v>1</v>
      </c>
      <c r="B3" s="216" t="s">
        <v>547</v>
      </c>
      <c r="C3" s="216" t="s">
        <v>171</v>
      </c>
      <c r="D3" s="217" t="n">
        <v>0.0564351851851852</v>
      </c>
      <c r="E3" s="217" t="n">
        <v>0.129502314814815</v>
      </c>
      <c r="F3" s="217" t="n">
        <v>0.180231481481482</v>
      </c>
      <c r="G3" s="217" t="n">
        <v>0.224328703703704</v>
      </c>
      <c r="H3" s="218" t="n">
        <f aca="false">HOUR(G3)*60+MINUTE(G3)+SECOND(G3)/60</f>
        <v>323.033333333333</v>
      </c>
    </row>
    <row r="4" customFormat="false" ht="15.75" hidden="false" customHeight="false" outlineLevel="0" collapsed="false">
      <c r="A4" s="215"/>
      <c r="B4" s="216"/>
      <c r="C4" s="216"/>
      <c r="D4" s="217"/>
      <c r="E4" s="217"/>
      <c r="F4" s="217"/>
      <c r="G4" s="217"/>
      <c r="H4" s="218"/>
    </row>
    <row r="5" customFormat="false" ht="15.75" hidden="false" customHeight="false" outlineLevel="0" collapsed="false">
      <c r="A5" s="215" t="n">
        <v>4</v>
      </c>
      <c r="B5" s="216" t="s">
        <v>76</v>
      </c>
      <c r="C5" s="216" t="s">
        <v>171</v>
      </c>
      <c r="D5" s="217" t="n">
        <v>0.0537615740740741</v>
      </c>
      <c r="E5" s="217" t="n">
        <v>0.125972222222222</v>
      </c>
      <c r="F5" s="217" t="n">
        <v>0.186539351851852</v>
      </c>
      <c r="G5" s="217" t="n">
        <v>0.239930555555556</v>
      </c>
      <c r="H5" s="218" t="n">
        <f aca="false">HOUR(G5)*60+MINUTE(G5)+SECOND(G5)/60</f>
        <v>345.5</v>
      </c>
      <c r="I5" s="219" t="n">
        <f aca="false">$H$3/H5*1000</f>
        <v>934.97346840328</v>
      </c>
    </row>
    <row r="6" customFormat="false" ht="15.75" hidden="false" customHeight="false" outlineLevel="0" collapsed="false">
      <c r="A6" s="215" t="n">
        <v>7</v>
      </c>
      <c r="B6" s="216" t="s">
        <v>215</v>
      </c>
      <c r="C6" s="216" t="s">
        <v>216</v>
      </c>
      <c r="D6" s="217" t="n">
        <v>0.0564583333333333</v>
      </c>
      <c r="E6" s="217" t="n">
        <v>0.134178240740741</v>
      </c>
      <c r="F6" s="217" t="n">
        <v>0.205046296296296</v>
      </c>
      <c r="G6" s="217" t="n">
        <v>0.265335648148148</v>
      </c>
      <c r="H6" s="218" t="n">
        <f aca="false">HOUR(G6)*60+MINUTE(G6)+SECOND(G6)/60</f>
        <v>382.083333333333</v>
      </c>
      <c r="I6" s="219" t="n">
        <f aca="false">$H$3/H6*1000</f>
        <v>845.452562704471</v>
      </c>
      <c r="J6" s="213" t="s">
        <v>548</v>
      </c>
    </row>
    <row r="7" customFormat="false" ht="15.75" hidden="false" customHeight="false" outlineLevel="0" collapsed="false">
      <c r="A7" s="215" t="n">
        <v>20</v>
      </c>
      <c r="B7" s="216" t="s">
        <v>435</v>
      </c>
      <c r="C7" s="216" t="s">
        <v>177</v>
      </c>
      <c r="D7" s="217" t="n">
        <v>0.068599537037037</v>
      </c>
      <c r="E7" s="217" t="n">
        <v>0.165</v>
      </c>
      <c r="F7" s="217" t="n">
        <v>0.243252314814815</v>
      </c>
      <c r="G7" s="217" t="n">
        <v>0.307152777777778</v>
      </c>
      <c r="H7" s="218" t="n">
        <f aca="false">HOUR(G7)*60+MINUTE(G7)+SECOND(G7)/60</f>
        <v>442.3</v>
      </c>
      <c r="I7" s="219" t="n">
        <f aca="false">$H$3/H7*1000</f>
        <v>730.348933604643</v>
      </c>
      <c r="J7" s="213" t="s">
        <v>549</v>
      </c>
    </row>
    <row r="8" customFormat="false" ht="15.75" hidden="false" customHeight="false" outlineLevel="0" collapsed="false">
      <c r="A8" s="215" t="n">
        <v>52</v>
      </c>
      <c r="B8" s="216" t="s">
        <v>550</v>
      </c>
      <c r="C8" s="216" t="s">
        <v>222</v>
      </c>
      <c r="D8" s="217" t="n">
        <v>0.0841435185185185</v>
      </c>
      <c r="E8" s="217" t="n">
        <v>0.207534722222222</v>
      </c>
      <c r="F8" s="217" t="n">
        <v>0.287719907407407</v>
      </c>
      <c r="G8" s="217" t="n">
        <v>0.362893518518519</v>
      </c>
      <c r="H8" s="218" t="n">
        <f aca="false">HOUR(G8)*60+MINUTE(G8)+SECOND(G8)/60</f>
        <v>522.566666666667</v>
      </c>
      <c r="I8" s="219" t="n">
        <f aca="false">$H$3/H8*1000</f>
        <v>618.166741085667</v>
      </c>
      <c r="J8" s="213" t="s">
        <v>551</v>
      </c>
    </row>
    <row r="9" customFormat="false" ht="15.75" hidden="false" customHeight="false" outlineLevel="0" collapsed="false">
      <c r="A9" s="215" t="n">
        <v>83</v>
      </c>
      <c r="B9" s="216" t="s">
        <v>65</v>
      </c>
      <c r="C9" s="216" t="s">
        <v>220</v>
      </c>
      <c r="D9" s="217" t="n">
        <v>0.0842824074074074</v>
      </c>
      <c r="E9" s="217" t="n">
        <v>0.226736111111111</v>
      </c>
      <c r="F9" s="217" t="n">
        <v>0.335092592592593</v>
      </c>
      <c r="G9" s="217" t="n">
        <v>0.421319444444444</v>
      </c>
      <c r="H9" s="218" t="n">
        <f aca="false">HOUR(G9)*60+MINUTE(G9)+SECOND(G9)/60</f>
        <v>606.7</v>
      </c>
      <c r="I9" s="219" t="n">
        <f aca="false">$H$3/H9*1000</f>
        <v>532.443272347673</v>
      </c>
    </row>
    <row r="10" customFormat="false" ht="15.75" hidden="false" customHeight="false" outlineLevel="0" collapsed="false">
      <c r="A10" s="215" t="n">
        <v>84</v>
      </c>
      <c r="B10" s="216" t="s">
        <v>385</v>
      </c>
      <c r="C10" s="216" t="s">
        <v>327</v>
      </c>
      <c r="D10" s="217" t="n">
        <v>0.0845833333333333</v>
      </c>
      <c r="E10" s="217" t="n">
        <v>0.228229166666667</v>
      </c>
      <c r="F10" s="217" t="n">
        <v>0.335717592592593</v>
      </c>
      <c r="G10" s="217" t="n">
        <v>0.421388888888889</v>
      </c>
      <c r="H10" s="218" t="n">
        <f aca="false">HOUR(G10)*60+MINUTE(G10)+SECOND(G10)/60</f>
        <v>606.8</v>
      </c>
      <c r="I10" s="219" t="n">
        <f aca="false">$H$3/H10*1000</f>
        <v>532.355526257965</v>
      </c>
    </row>
    <row r="11" customFormat="false" ht="15.75" hidden="false" customHeight="false" outlineLevel="0" collapsed="false">
      <c r="A11" s="215" t="n">
        <v>85</v>
      </c>
      <c r="B11" s="216" t="s">
        <v>68</v>
      </c>
      <c r="C11" s="216" t="s">
        <v>177</v>
      </c>
      <c r="D11" s="217" t="n">
        <v>0.084537037037037</v>
      </c>
      <c r="E11" s="217" t="n">
        <v>0.226631944444444</v>
      </c>
      <c r="F11" s="217" t="n">
        <v>0.335162037037037</v>
      </c>
      <c r="G11" s="217" t="n">
        <v>0.421481481481482</v>
      </c>
      <c r="H11" s="218" t="n">
        <f aca="false">HOUR(G11)*60+MINUTE(G11)+SECOND(G11)/60</f>
        <v>606.933333333333</v>
      </c>
      <c r="I11" s="219" t="n">
        <f aca="false">$H$3/H11*1000</f>
        <v>532.238576449912</v>
      </c>
    </row>
    <row r="12" customFormat="false" ht="15.75" hidden="false" customHeight="false" outlineLevel="0" collapsed="false">
      <c r="A12" s="215" t="n">
        <v>86</v>
      </c>
      <c r="B12" s="216" t="s">
        <v>552</v>
      </c>
      <c r="C12" s="216" t="s">
        <v>327</v>
      </c>
      <c r="D12" s="217" t="n">
        <v>0.0843171296296296</v>
      </c>
      <c r="E12" s="217" t="n">
        <v>0.22693287037037</v>
      </c>
      <c r="F12" s="217" t="n">
        <v>0.335300925925926</v>
      </c>
      <c r="G12" s="217" t="n">
        <v>0.421574074074074</v>
      </c>
      <c r="H12" s="218" t="n">
        <f aca="false">HOUR(G12)*60+MINUTE(G12)+SECOND(G12)/60</f>
        <v>607.066666666667</v>
      </c>
      <c r="I12" s="219" t="n">
        <f aca="false">$H$3/H12*1000</f>
        <v>532.121678014496</v>
      </c>
    </row>
    <row r="13" customFormat="false" ht="1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18"/>
    </row>
    <row r="14" customFormat="false" ht="1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18"/>
    </row>
    <row r="15" customFormat="false" ht="15" hidden="false" customHeight="false" outlineLevel="0" collapsed="false">
      <c r="A15" s="220"/>
      <c r="B15" s="221" t="s">
        <v>553</v>
      </c>
      <c r="C15" s="220"/>
      <c r="D15" s="220"/>
      <c r="E15" s="220"/>
      <c r="F15" s="220"/>
      <c r="G15" s="220"/>
      <c r="H15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5" style="9" width="9.14"/>
    <col collapsed="false" customWidth="true" hidden="false" outlineLevel="0" max="7" min="7" style="135" width="9.14"/>
    <col collapsed="false" customWidth="true" hidden="false" outlineLevel="0" max="8" min="8" style="9" width="9.14"/>
  </cols>
  <sheetData>
    <row r="1" customFormat="false" ht="12.75" hidden="false" customHeight="false" outlineLevel="0" collapsed="false">
      <c r="F1" s="110" t="s">
        <v>261</v>
      </c>
      <c r="G1" s="181" t="s">
        <v>554</v>
      </c>
      <c r="H1" s="110" t="s">
        <v>226</v>
      </c>
    </row>
    <row r="2" customFormat="false" ht="12.75" hidden="false" customHeight="false" outlineLevel="0" collapsed="false">
      <c r="A2" s="222" t="n">
        <v>1</v>
      </c>
      <c r="B2" s="223" t="s">
        <v>555</v>
      </c>
      <c r="C2" s="222" t="s">
        <v>171</v>
      </c>
      <c r="D2" s="223" t="s">
        <v>556</v>
      </c>
      <c r="F2" s="200" t="n">
        <v>0.0281944444444444</v>
      </c>
      <c r="G2" s="135" t="n">
        <f aca="false">HOUR(F2)*60+MINUTE(F2)+SECOND(F2)/60</f>
        <v>40.6</v>
      </c>
    </row>
    <row r="3" customFormat="false" ht="12.75" hidden="false" customHeight="false" outlineLevel="0" collapsed="false">
      <c r="A3" s="222"/>
      <c r="B3" s="223"/>
      <c r="C3" s="222"/>
      <c r="D3" s="223"/>
    </row>
    <row r="4" customFormat="false" ht="12.75" hidden="false" customHeight="false" outlineLevel="0" collapsed="false">
      <c r="A4" s="222" t="n">
        <v>74</v>
      </c>
      <c r="B4" s="223" t="s">
        <v>71</v>
      </c>
      <c r="C4" s="222" t="s">
        <v>171</v>
      </c>
      <c r="D4" s="223" t="s">
        <v>557</v>
      </c>
      <c r="F4" s="200" t="n">
        <v>0.0367013888888889</v>
      </c>
      <c r="G4" s="135" t="n">
        <f aca="false">HOUR(F4)*60+MINUTE(F4)+SECOND(F4)/60</f>
        <v>52.85</v>
      </c>
      <c r="H4" s="46" t="n">
        <f aca="false">$G$2/G4*1000</f>
        <v>768.211920529801</v>
      </c>
    </row>
    <row r="5" customFormat="false" ht="12.75" hidden="false" customHeight="false" outlineLevel="0" collapsed="false">
      <c r="A5" s="222" t="n">
        <v>75</v>
      </c>
      <c r="B5" s="223" t="s">
        <v>219</v>
      </c>
      <c r="C5" s="222" t="s">
        <v>171</v>
      </c>
      <c r="D5" s="223" t="s">
        <v>558</v>
      </c>
      <c r="F5" s="200" t="n">
        <v>0.036712962962963</v>
      </c>
      <c r="G5" s="135" t="n">
        <f aca="false">HOUR(F5)*60+MINUTE(F5)+SECOND(F5)/60</f>
        <v>52.8666666666667</v>
      </c>
      <c r="H5" s="46" t="n">
        <f aca="false">$G$2/G5*1000</f>
        <v>767.96973518285</v>
      </c>
    </row>
    <row r="6" customFormat="false" ht="12.75" hidden="false" customHeight="false" outlineLevel="0" collapsed="false">
      <c r="A6" s="222" t="n">
        <v>81</v>
      </c>
      <c r="B6" s="223" t="s">
        <v>43</v>
      </c>
      <c r="C6" s="222" t="s">
        <v>171</v>
      </c>
      <c r="D6" s="223" t="s">
        <v>558</v>
      </c>
      <c r="F6" s="200" t="n">
        <v>0.0368981481481481</v>
      </c>
      <c r="G6" s="135" t="n">
        <f aca="false">HOUR(F6)*60+MINUTE(F6)+SECOND(F6)/60</f>
        <v>53.1333333333333</v>
      </c>
      <c r="H6" s="46" t="n">
        <f aca="false">$G$2/G6*1000</f>
        <v>764.115432873275</v>
      </c>
    </row>
    <row r="7" customFormat="false" ht="12.75" hidden="false" customHeight="false" outlineLevel="0" collapsed="false">
      <c r="A7" s="222" t="n">
        <v>93</v>
      </c>
      <c r="B7" s="223" t="s">
        <v>44</v>
      </c>
      <c r="C7" s="222" t="s">
        <v>171</v>
      </c>
      <c r="D7" s="223" t="s">
        <v>559</v>
      </c>
      <c r="F7" s="200" t="n">
        <v>0.037662037037037</v>
      </c>
      <c r="G7" s="135" t="n">
        <f aca="false">HOUR(F7)*60+MINUTE(F7)+SECOND(F7)/60</f>
        <v>54.2333333333333</v>
      </c>
      <c r="H7" s="46" t="n">
        <f aca="false">$G$2/G7*1000</f>
        <v>748.617086662569</v>
      </c>
    </row>
    <row r="8" customFormat="false" ht="12.75" hidden="false" customHeight="false" outlineLevel="0" collapsed="false">
      <c r="A8" s="222" t="n">
        <v>94</v>
      </c>
      <c r="B8" s="223" t="s">
        <v>38</v>
      </c>
      <c r="C8" s="222" t="s">
        <v>177</v>
      </c>
      <c r="D8" s="223" t="s">
        <v>556</v>
      </c>
      <c r="F8" s="200" t="n">
        <v>0.0376736111111111</v>
      </c>
      <c r="G8" s="135" t="n">
        <f aca="false">HOUR(F8)*60+MINUTE(F8)+SECOND(F8)/60</f>
        <v>54.25</v>
      </c>
      <c r="H8" s="46" t="n">
        <f aca="false">$G$2/G8*1000</f>
        <v>748.387096774194</v>
      </c>
    </row>
    <row r="9" customFormat="false" ht="12.75" hidden="false" customHeight="false" outlineLevel="0" collapsed="false">
      <c r="A9" s="222" t="n">
        <v>97</v>
      </c>
      <c r="B9" s="223" t="s">
        <v>64</v>
      </c>
      <c r="C9" s="222" t="s">
        <v>177</v>
      </c>
      <c r="D9" s="223" t="s">
        <v>558</v>
      </c>
      <c r="F9" s="200" t="n">
        <v>0.0378703703703704</v>
      </c>
      <c r="G9" s="135" t="n">
        <f aca="false">HOUR(F9)*60+MINUTE(F9)+SECOND(F9)/60</f>
        <v>54.5333333333333</v>
      </c>
      <c r="H9" s="46" t="n">
        <f aca="false">$G$2/G9*1000</f>
        <v>744.498777506112</v>
      </c>
    </row>
    <row r="10" customFormat="false" ht="12.75" hidden="false" customHeight="false" outlineLevel="0" collapsed="false">
      <c r="A10" s="222" t="n">
        <v>135</v>
      </c>
      <c r="B10" s="223" t="s">
        <v>66</v>
      </c>
      <c r="C10" s="222" t="s">
        <v>171</v>
      </c>
      <c r="D10" s="223" t="s">
        <v>557</v>
      </c>
      <c r="F10" s="200" t="n">
        <v>0.0401851851851852</v>
      </c>
      <c r="G10" s="135" t="n">
        <f aca="false">HOUR(F10)*60+MINUTE(F10)+SECOND(F10)/60</f>
        <v>57.8666666666667</v>
      </c>
      <c r="H10" s="46" t="n">
        <f aca="false">$G$2/G10*1000</f>
        <v>701.612903225807</v>
      </c>
    </row>
    <row r="11" customFormat="false" ht="12.75" hidden="false" customHeight="false" outlineLevel="0" collapsed="false">
      <c r="A11" s="222" t="n">
        <v>183</v>
      </c>
      <c r="B11" s="223" t="s">
        <v>134</v>
      </c>
      <c r="C11" s="222" t="s">
        <v>177</v>
      </c>
      <c r="D11" s="223" t="s">
        <v>559</v>
      </c>
      <c r="E11" s="9" t="s">
        <v>551</v>
      </c>
      <c r="F11" s="200" t="n">
        <v>0.0429861111111111</v>
      </c>
      <c r="G11" s="135" t="n">
        <f aca="false">HOUR(F11)*60+MINUTE(F11)+SECOND(F11)/60</f>
        <v>61.9</v>
      </c>
      <c r="H11" s="46" t="n">
        <f aca="false">$G$2/G11*1000</f>
        <v>655.896607431341</v>
      </c>
    </row>
    <row r="12" customFormat="false" ht="12.75" hidden="false" customHeight="false" outlineLevel="0" collapsed="false">
      <c r="A12" s="222" t="n">
        <v>206</v>
      </c>
      <c r="B12" s="223" t="s">
        <v>62</v>
      </c>
      <c r="C12" s="222" t="s">
        <v>171</v>
      </c>
      <c r="D12" s="223" t="s">
        <v>558</v>
      </c>
      <c r="F12" s="200" t="n">
        <v>0.045150462962963</v>
      </c>
      <c r="G12" s="135" t="n">
        <f aca="false">HOUR(F12)*60+MINUTE(F12)+SECOND(F12)/60</f>
        <v>65.0166666666667</v>
      </c>
      <c r="H12" s="46" t="n">
        <f aca="false">$G$2/G12*1000</f>
        <v>624.455267880031</v>
      </c>
    </row>
    <row r="13" customFormat="false" ht="12.75" hidden="false" customHeight="false" outlineLevel="0" collapsed="false">
      <c r="A13" s="222" t="n">
        <v>234</v>
      </c>
      <c r="B13" s="223" t="s">
        <v>79</v>
      </c>
      <c r="C13" s="222" t="s">
        <v>171</v>
      </c>
      <c r="D13" s="223" t="s">
        <v>558</v>
      </c>
      <c r="F13" s="200" t="n">
        <v>0.0466898148148148</v>
      </c>
      <c r="G13" s="135" t="n">
        <f aca="false">HOUR(F13)*60+MINUTE(F13)+SECOND(F13)/60</f>
        <v>67.2333333333333</v>
      </c>
      <c r="H13" s="46" t="n">
        <f aca="false">$G$2/G13*1000</f>
        <v>603.867129400099</v>
      </c>
    </row>
    <row r="14" customFormat="false" ht="12.75" hidden="false" customHeight="false" outlineLevel="0" collapsed="false">
      <c r="A14" s="222" t="n">
        <v>257</v>
      </c>
      <c r="B14" s="223" t="s">
        <v>550</v>
      </c>
      <c r="C14" s="222" t="s">
        <v>177</v>
      </c>
      <c r="D14" s="223" t="s">
        <v>559</v>
      </c>
      <c r="F14" s="200" t="n">
        <v>0.0483796296296296</v>
      </c>
      <c r="G14" s="135" t="n">
        <f aca="false">HOUR(F14)*60+MINUTE(F14)+SECOND(F14)/60</f>
        <v>69.6666666666667</v>
      </c>
      <c r="H14" s="46" t="n">
        <f aca="false">$G$2/G14*1000</f>
        <v>582.775119617225</v>
      </c>
    </row>
    <row r="16" customFormat="false" ht="25.5" hidden="false" customHeight="false" outlineLevel="0" collapsed="false">
      <c r="B16" s="224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9" width="19.7"/>
    <col collapsed="false" customWidth="true" hidden="false" outlineLevel="0" max="4" min="4" style="135" width="9.14"/>
  </cols>
  <sheetData>
    <row r="1" customFormat="false" ht="12.75" hidden="false" customHeight="false" outlineLevel="0" collapsed="false">
      <c r="A1" s="110" t="s">
        <v>561</v>
      </c>
      <c r="C1" s="53" t="s">
        <v>261</v>
      </c>
      <c r="D1" s="181" t="s">
        <v>168</v>
      </c>
      <c r="E1" s="110" t="s">
        <v>226</v>
      </c>
    </row>
    <row r="2" customFormat="false" ht="12.75" hidden="false" customHeight="false" outlineLevel="0" collapsed="false">
      <c r="A2" s="170" t="n">
        <v>1</v>
      </c>
      <c r="B2" s="171" t="s">
        <v>562</v>
      </c>
      <c r="C2" s="169" t="s">
        <v>563</v>
      </c>
      <c r="D2" s="135" t="n">
        <f aca="false">HOUR(C2)*60+MINUTE(C2)+SECOND(C2)/60</f>
        <v>104.133333333333</v>
      </c>
    </row>
    <row r="4" customFormat="false" ht="12.75" hidden="false" customHeight="false" outlineLevel="0" collapsed="false">
      <c r="A4" s="170" t="n">
        <v>66</v>
      </c>
      <c r="B4" s="171" t="s">
        <v>43</v>
      </c>
      <c r="C4" s="169" t="s">
        <v>564</v>
      </c>
      <c r="D4" s="135" t="n">
        <f aca="false">HOUR(C4)*60+MINUTE(C4)+SECOND(C4)/60</f>
        <v>137.616666666667</v>
      </c>
      <c r="E4" s="46" t="n">
        <f aca="false">$D$2/D4*1000</f>
        <v>756.69129223689</v>
      </c>
    </row>
    <row r="5" customFormat="false" ht="12.75" hidden="false" customHeight="false" outlineLevel="0" collapsed="false">
      <c r="A5" s="170" t="n">
        <v>75</v>
      </c>
      <c r="B5" s="171" t="s">
        <v>45</v>
      </c>
      <c r="C5" s="169" t="s">
        <v>565</v>
      </c>
      <c r="D5" s="135" t="n">
        <f aca="false">HOUR(C5)*60+MINUTE(C5)+SECOND(C5)/60</f>
        <v>139.816666666667</v>
      </c>
      <c r="E5" s="46" t="n">
        <f aca="false">$D$2/D5*1000</f>
        <v>744.784837286923</v>
      </c>
    </row>
    <row r="6" customFormat="false" ht="12.75" hidden="false" customHeight="false" outlineLevel="0" collapsed="false">
      <c r="A6" s="170" t="n">
        <v>96</v>
      </c>
      <c r="B6" s="171" t="s">
        <v>87</v>
      </c>
      <c r="C6" s="169" t="s">
        <v>566</v>
      </c>
      <c r="D6" s="135" t="n">
        <f aca="false">HOUR(C6)*60+MINUTE(C6)+SECOND(C6)/60</f>
        <v>148.683333333333</v>
      </c>
      <c r="E6" s="46" t="n">
        <f aca="false">$D$2/D6*1000</f>
        <v>700.369913686807</v>
      </c>
    </row>
    <row r="7" customFormat="false" ht="12.75" hidden="false" customHeight="false" outlineLevel="0" collapsed="false">
      <c r="A7" s="170" t="n">
        <v>117</v>
      </c>
      <c r="B7" s="171" t="s">
        <v>372</v>
      </c>
      <c r="C7" s="169" t="s">
        <v>567</v>
      </c>
      <c r="D7" s="135" t="n">
        <f aca="false">HOUR(C7)*60+MINUTE(C7)+SECOND(C7)/60</f>
        <v>164.4</v>
      </c>
      <c r="E7" s="46" t="n">
        <f aca="false">$D$2/D7*1000</f>
        <v>633.414436334144</v>
      </c>
    </row>
    <row r="8" customFormat="false" ht="12.75" hidden="false" customHeight="false" outlineLevel="0" collapsed="false">
      <c r="A8" s="170" t="n">
        <v>147</v>
      </c>
      <c r="B8" s="171" t="s">
        <v>385</v>
      </c>
      <c r="C8" s="169" t="s">
        <v>568</v>
      </c>
      <c r="D8" s="135" t="n">
        <f aca="false">HOUR(C8)*60+MINUTE(C8)+SECOND(C8)/60</f>
        <v>209.566666666667</v>
      </c>
      <c r="E8" s="46" t="n">
        <f aca="false">$D$2/D8*1000</f>
        <v>496.898361698744</v>
      </c>
    </row>
    <row r="9" customFormat="false" ht="12.75" hidden="false" customHeight="false" outlineLevel="0" collapsed="false">
      <c r="A9" s="170" t="n">
        <v>148</v>
      </c>
      <c r="B9" s="171" t="s">
        <v>120</v>
      </c>
      <c r="C9" s="169" t="s">
        <v>569</v>
      </c>
      <c r="D9" s="135" t="n">
        <f aca="false">HOUR(C9)*60+MINUTE(C9)+SECOND(C9)/60</f>
        <v>213.333333333333</v>
      </c>
      <c r="E9" s="46" t="n">
        <f aca="false">$D$2/D9*1000</f>
        <v>488.125</v>
      </c>
    </row>
    <row r="10" customFormat="false" ht="12.75" hidden="false" customHeight="false" outlineLevel="0" collapsed="false">
      <c r="A10" s="170" t="n">
        <v>149</v>
      </c>
      <c r="B10" s="171" t="s">
        <v>334</v>
      </c>
      <c r="C10" s="169" t="s">
        <v>569</v>
      </c>
      <c r="D10" s="135" t="n">
        <f aca="false">HOUR(C10)*60+MINUTE(C10)+SECOND(C10)/60</f>
        <v>213.333333333333</v>
      </c>
      <c r="E10" s="46" t="n">
        <f aca="false">$D$2/D10*1000</f>
        <v>488.125</v>
      </c>
    </row>
    <row r="11" customFormat="false" ht="12.75" hidden="false" customHeight="false" outlineLevel="0" collapsed="false">
      <c r="A11" s="170" t="n">
        <v>152</v>
      </c>
      <c r="B11" s="171" t="s">
        <v>115</v>
      </c>
      <c r="C11" s="169" t="s">
        <v>570</v>
      </c>
      <c r="D11" s="135" t="n">
        <f aca="false">HOUR(C11)*60+MINUTE(C11)+SECOND(C11)/60</f>
        <v>215.833333333333</v>
      </c>
      <c r="E11" s="46" t="n">
        <f aca="false">$D$2/D11*1000</f>
        <v>482.471042471043</v>
      </c>
      <c r="F11" s="53" t="s">
        <v>571</v>
      </c>
    </row>
    <row r="15" customFormat="false" ht="12.75" hidden="false" customHeight="false" outlineLevel="0" collapsed="false">
      <c r="C15" s="53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4.41"/>
    <col collapsed="false" customWidth="true" hidden="false" outlineLevel="0" max="2" min="2" style="101" width="8.28"/>
    <col collapsed="false" customWidth="true" hidden="false" outlineLevel="0" max="3" min="3" style="101" width="13.7"/>
    <col collapsed="false" customWidth="false" hidden="false" outlineLevel="0" max="4" min="4" style="101" width="9.14"/>
    <col collapsed="false" customWidth="true" hidden="false" outlineLevel="0" max="5" min="5" style="100" width="8.99"/>
    <col collapsed="false" customWidth="true" hidden="false" outlineLevel="0" max="6" min="6" style="100" width="4.85"/>
    <col collapsed="false" customWidth="true" hidden="false" outlineLevel="0" max="7" min="7" style="225" width="12.14"/>
    <col collapsed="false" customWidth="true" hidden="false" outlineLevel="0" max="8" min="8" style="100" width="6.56"/>
    <col collapsed="false" customWidth="false" hidden="false" outlineLevel="0" max="257" min="9" style="101" width="9.14"/>
  </cols>
  <sheetData>
    <row r="1" customFormat="false" ht="14.25" hidden="false" customHeight="false" outlineLevel="0" collapsed="false">
      <c r="E1" s="100" t="s">
        <v>261</v>
      </c>
      <c r="G1" s="225" t="s">
        <v>168</v>
      </c>
      <c r="H1" s="100" t="s">
        <v>226</v>
      </c>
    </row>
    <row r="2" customFormat="false" ht="14.25" hidden="false" customHeight="false" outlineLevel="0" collapsed="false">
      <c r="A2" s="0" t="n">
        <v>1</v>
      </c>
      <c r="B2" s="0" t="s">
        <v>572</v>
      </c>
      <c r="C2" s="0" t="s">
        <v>229</v>
      </c>
      <c r="D2" s="0" t="n">
        <v>11</v>
      </c>
      <c r="E2" s="149" t="n">
        <v>0.0891898148148148</v>
      </c>
      <c r="F2" s="53" t="s">
        <v>171</v>
      </c>
      <c r="G2" s="225" t="n">
        <f aca="false">HOUR(E2)*60+MINUTE(E2)+SECOND(E2)/60</f>
        <v>128.433333333333</v>
      </c>
    </row>
    <row r="3" customFormat="false" ht="14.25" hidden="false" customHeight="false" outlineLevel="0" collapsed="false">
      <c r="A3" s="100"/>
      <c r="B3" s="100"/>
      <c r="E3" s="226"/>
    </row>
    <row r="4" customFormat="false" ht="14.25" hidden="false" customHeight="false" outlineLevel="0" collapsed="false">
      <c r="A4" s="0" t="n">
        <v>18</v>
      </c>
      <c r="B4" s="0" t="s">
        <v>230</v>
      </c>
      <c r="C4" s="0" t="s">
        <v>231</v>
      </c>
      <c r="D4" s="0" t="n">
        <v>121</v>
      </c>
      <c r="E4" s="149" t="n">
        <v>0.104918981481481</v>
      </c>
      <c r="F4" s="0" t="s">
        <v>184</v>
      </c>
      <c r="G4" s="225" t="n">
        <f aca="false">HOUR(E4)*60+MINUTE(E4)+SECOND(E4)/60</f>
        <v>151.083333333333</v>
      </c>
      <c r="H4" s="46" t="n">
        <f aca="false">$G$2/G4*1000</f>
        <v>850.082735797022</v>
      </c>
    </row>
    <row r="5" customFormat="false" ht="14.25" hidden="false" customHeight="false" outlineLevel="0" collapsed="false">
      <c r="A5" s="0" t="n">
        <v>22</v>
      </c>
      <c r="B5" s="0" t="s">
        <v>232</v>
      </c>
      <c r="C5" s="0" t="s">
        <v>233</v>
      </c>
      <c r="D5" s="0" t="n">
        <v>89</v>
      </c>
      <c r="E5" s="149" t="n">
        <v>0.107430555555556</v>
      </c>
      <c r="F5" s="0" t="s">
        <v>174</v>
      </c>
      <c r="G5" s="225" t="n">
        <f aca="false">HOUR(E5)*60+MINUTE(E5)+SECOND(E5)/60</f>
        <v>154.7</v>
      </c>
      <c r="H5" s="46" t="n">
        <f aca="false">$G$2/G5*1000</f>
        <v>830.209006679595</v>
      </c>
    </row>
    <row r="6" customFormat="false" ht="14.25" hidden="false" customHeight="false" outlineLevel="0" collapsed="false">
      <c r="A6" s="0" t="n">
        <v>37</v>
      </c>
      <c r="B6" s="0" t="s">
        <v>573</v>
      </c>
      <c r="C6" s="0" t="s">
        <v>574</v>
      </c>
      <c r="D6" s="0" t="n">
        <v>78</v>
      </c>
      <c r="E6" s="149" t="n">
        <v>0.112256944444444</v>
      </c>
      <c r="F6" s="0" t="s">
        <v>184</v>
      </c>
      <c r="G6" s="225" t="n">
        <f aca="false">HOUR(E6)*60+MINUTE(E6)+SECOND(E6)/60</f>
        <v>161.65</v>
      </c>
      <c r="H6" s="46" t="n">
        <f aca="false">$G$2/G6*1000</f>
        <v>794.514898443139</v>
      </c>
    </row>
    <row r="7" customFormat="false" ht="14.25" hidden="false" customHeight="false" outlineLevel="0" collapsed="false">
      <c r="A7" s="0" t="n">
        <v>53</v>
      </c>
      <c r="B7" s="0" t="s">
        <v>575</v>
      </c>
      <c r="C7" s="0" t="s">
        <v>574</v>
      </c>
      <c r="D7" s="0" t="n">
        <v>61</v>
      </c>
      <c r="E7" s="149" t="n">
        <v>0.117777777777778</v>
      </c>
      <c r="F7" s="0" t="s">
        <v>353</v>
      </c>
      <c r="G7" s="225" t="n">
        <f aca="false">HOUR(E7)*60+MINUTE(E7)+SECOND(E7)/60</f>
        <v>169.6</v>
      </c>
      <c r="H7" s="46" t="n">
        <f aca="false">$G$2/G7*1000</f>
        <v>757.272012578617</v>
      </c>
    </row>
    <row r="8" customFormat="false" ht="14.25" hidden="false" customHeight="false" outlineLevel="0" collapsed="false">
      <c r="A8" s="0" t="n">
        <v>60</v>
      </c>
      <c r="B8" s="0" t="s">
        <v>509</v>
      </c>
      <c r="C8" s="0" t="s">
        <v>576</v>
      </c>
      <c r="D8" s="0" t="n">
        <v>58</v>
      </c>
      <c r="E8" s="149" t="n">
        <v>0.11900462962963</v>
      </c>
      <c r="F8" s="0" t="s">
        <v>353</v>
      </c>
      <c r="G8" s="225" t="n">
        <f aca="false">HOUR(E8)*60+MINUTE(E8)+SECOND(E8)/60</f>
        <v>171.366666666667</v>
      </c>
      <c r="H8" s="46" t="n">
        <f aca="false">$G$2/G8*1000</f>
        <v>749.465084613888</v>
      </c>
    </row>
    <row r="9" customFormat="false" ht="14.25" hidden="false" customHeight="false" outlineLevel="0" collapsed="false">
      <c r="A9" s="0" t="n">
        <v>95</v>
      </c>
      <c r="B9" s="0" t="s">
        <v>234</v>
      </c>
      <c r="C9" s="0" t="s">
        <v>235</v>
      </c>
      <c r="D9" s="0" t="n">
        <v>53</v>
      </c>
      <c r="E9" s="149" t="n">
        <v>0.124560185185185</v>
      </c>
      <c r="F9" s="0" t="s">
        <v>195</v>
      </c>
      <c r="G9" s="225" t="n">
        <f aca="false">HOUR(E9)*60+MINUTE(E9)+SECOND(E9)/60</f>
        <v>179.366666666667</v>
      </c>
      <c r="H9" s="46" t="n">
        <f aca="false">$G$2/G9*1000</f>
        <v>716.037911168928</v>
      </c>
      <c r="I9" s="101" t="s">
        <v>577</v>
      </c>
    </row>
    <row r="10" customFormat="false" ht="14.25" hidden="false" customHeight="false" outlineLevel="0" collapsed="false">
      <c r="A10" s="0" t="n">
        <v>108</v>
      </c>
      <c r="B10" s="0" t="s">
        <v>236</v>
      </c>
      <c r="C10" s="0" t="s">
        <v>578</v>
      </c>
      <c r="D10" s="0" t="n">
        <v>258</v>
      </c>
      <c r="E10" s="149" t="n">
        <v>0.127905092592593</v>
      </c>
      <c r="F10" s="0" t="s">
        <v>174</v>
      </c>
      <c r="G10" s="225" t="n">
        <f aca="false">HOUR(E10)*60+MINUTE(E10)+SECOND(E10)/60</f>
        <v>184.183333333333</v>
      </c>
      <c r="H10" s="46" t="n">
        <f aca="false">$G$2/G10*1000</f>
        <v>697.312460410823</v>
      </c>
    </row>
    <row r="11" customFormat="false" ht="14.25" hidden="false" customHeight="false" outlineLevel="0" collapsed="false">
      <c r="A11" s="0" t="n">
        <v>109</v>
      </c>
      <c r="B11" s="0" t="s">
        <v>492</v>
      </c>
      <c r="C11" s="0" t="s">
        <v>493</v>
      </c>
      <c r="D11" s="0" t="n">
        <v>176</v>
      </c>
      <c r="E11" s="149" t="n">
        <v>0.127939814814815</v>
      </c>
      <c r="F11" s="0" t="s">
        <v>353</v>
      </c>
      <c r="G11" s="225" t="n">
        <f aca="false">HOUR(E11)*60+MINUTE(E11)+SECOND(E11)/60</f>
        <v>184.233333333333</v>
      </c>
      <c r="H11" s="46" t="n">
        <f aca="false">$G$2/G11*1000</f>
        <v>697.123213316447</v>
      </c>
    </row>
    <row r="12" customFormat="false" ht="14.25" hidden="false" customHeight="false" outlineLevel="0" collapsed="false">
      <c r="A12" s="0" t="n">
        <v>112</v>
      </c>
      <c r="B12" s="0" t="s">
        <v>579</v>
      </c>
      <c r="C12" s="0" t="s">
        <v>580</v>
      </c>
      <c r="D12" s="0" t="n">
        <v>49</v>
      </c>
      <c r="E12" s="149" t="n">
        <v>0.128229166666667</v>
      </c>
      <c r="F12" s="0" t="s">
        <v>240</v>
      </c>
      <c r="G12" s="225" t="n">
        <f aca="false">HOUR(E12)*60+MINUTE(E12)+SECOND(E12)/60</f>
        <v>184.65</v>
      </c>
      <c r="H12" s="46" t="n">
        <f aca="false">$G$2/G12*1000</f>
        <v>695.550139904324</v>
      </c>
      <c r="I12" s="101" t="s">
        <v>581</v>
      </c>
    </row>
    <row r="13" customFormat="false" ht="14.25" hidden="false" customHeight="false" outlineLevel="0" collapsed="false">
      <c r="A13" s="0" t="n">
        <v>117</v>
      </c>
      <c r="B13" s="0" t="s">
        <v>241</v>
      </c>
      <c r="C13" s="0" t="s">
        <v>242</v>
      </c>
      <c r="D13" s="0" t="n">
        <v>81</v>
      </c>
      <c r="E13" s="149" t="n">
        <v>0.129027777777778</v>
      </c>
      <c r="F13" s="0" t="s">
        <v>243</v>
      </c>
      <c r="G13" s="225" t="n">
        <f aca="false">HOUR(E13)*60+MINUTE(E13)+SECOND(E13)/60</f>
        <v>185.8</v>
      </c>
      <c r="H13" s="46" t="n">
        <f aca="false">$G$2/G13*1000</f>
        <v>691.24506637962</v>
      </c>
    </row>
    <row r="14" customFormat="false" ht="14.25" hidden="false" customHeight="false" outlineLevel="0" collapsed="false">
      <c r="A14" s="0" t="n">
        <v>119</v>
      </c>
      <c r="B14" s="0" t="s">
        <v>503</v>
      </c>
      <c r="C14" s="0" t="s">
        <v>504</v>
      </c>
      <c r="D14" s="0" t="n">
        <v>56</v>
      </c>
      <c r="E14" s="149" t="n">
        <v>0.129409722222222</v>
      </c>
      <c r="F14" s="0" t="s">
        <v>582</v>
      </c>
      <c r="G14" s="225" t="n">
        <f aca="false">HOUR(E14)*60+MINUTE(E14)+SECOND(E14)/60</f>
        <v>186.35</v>
      </c>
      <c r="H14" s="46" t="n">
        <f aca="false">$G$2/G14*1000</f>
        <v>689.204901171631</v>
      </c>
    </row>
    <row r="15" customFormat="false" ht="14.25" hidden="false" customHeight="false" outlineLevel="0" collapsed="false">
      <c r="A15" s="0" t="n">
        <v>130</v>
      </c>
      <c r="B15" s="0" t="s">
        <v>583</v>
      </c>
      <c r="C15" s="0" t="s">
        <v>584</v>
      </c>
      <c r="D15" s="0" t="n">
        <v>96</v>
      </c>
      <c r="E15" s="149" t="n">
        <v>0.135208333333333</v>
      </c>
      <c r="F15" s="0" t="s">
        <v>258</v>
      </c>
      <c r="G15" s="225" t="n">
        <f aca="false">HOUR(E15)*60+MINUTE(E15)+SECOND(E15)/60</f>
        <v>194.7</v>
      </c>
      <c r="H15" s="46" t="n">
        <f aca="false">$G$2/G15*1000</f>
        <v>659.64732066427</v>
      </c>
      <c r="I15" s="101" t="s">
        <v>359</v>
      </c>
    </row>
    <row r="16" customFormat="false" ht="14.25" hidden="false" customHeight="false" outlineLevel="0" collapsed="false">
      <c r="A16" s="0" t="n">
        <v>142</v>
      </c>
      <c r="B16" s="0" t="s">
        <v>585</v>
      </c>
      <c r="C16" s="0" t="s">
        <v>247</v>
      </c>
      <c r="D16" s="0" t="n">
        <v>80</v>
      </c>
      <c r="E16" s="149" t="n">
        <v>0.137708333333333</v>
      </c>
      <c r="F16" s="0" t="s">
        <v>582</v>
      </c>
      <c r="G16" s="225" t="n">
        <f aca="false">HOUR(E16)*60+MINUTE(E16)+SECOND(E16)/60</f>
        <v>198.3</v>
      </c>
      <c r="H16" s="46" t="n">
        <f aca="false">$G$2/G16*1000</f>
        <v>647.671877626492</v>
      </c>
    </row>
    <row r="17" customFormat="false" ht="14.25" hidden="false" customHeight="false" outlineLevel="0" collapsed="false">
      <c r="A17" s="0" t="n">
        <v>148</v>
      </c>
      <c r="B17" s="0" t="s">
        <v>244</v>
      </c>
      <c r="C17" s="0" t="s">
        <v>245</v>
      </c>
      <c r="D17" s="0" t="n">
        <v>109</v>
      </c>
      <c r="E17" s="149" t="n">
        <v>0.139259259259259</v>
      </c>
      <c r="F17" s="0" t="s">
        <v>201</v>
      </c>
      <c r="G17" s="225" t="n">
        <f aca="false">HOUR(E17)*60+MINUTE(E17)+SECOND(E17)/60</f>
        <v>200.533333333333</v>
      </c>
      <c r="H17" s="46" t="n">
        <f aca="false">$G$2/G17*1000</f>
        <v>640.458776595745</v>
      </c>
    </row>
    <row r="18" customFormat="false" ht="14.25" hidden="false" customHeight="false" outlineLevel="0" collapsed="false">
      <c r="A18" s="0" t="n">
        <v>158</v>
      </c>
      <c r="B18" s="0" t="s">
        <v>586</v>
      </c>
      <c r="C18" s="0" t="s">
        <v>587</v>
      </c>
      <c r="D18" s="0" t="n">
        <v>95</v>
      </c>
      <c r="E18" s="149" t="n">
        <v>0.141087962962963</v>
      </c>
      <c r="F18" s="0" t="s">
        <v>184</v>
      </c>
      <c r="G18" s="225" t="n">
        <f aca="false">HOUR(E18)*60+MINUTE(E18)+SECOND(E18)/60</f>
        <v>203.166666666667</v>
      </c>
      <c r="H18" s="46" t="n">
        <f aca="false">$G$2/G18*1000</f>
        <v>632.157506152584</v>
      </c>
    </row>
    <row r="19" customFormat="false" ht="14.25" hidden="false" customHeight="false" outlineLevel="0" collapsed="false">
      <c r="A19" s="0" t="n">
        <v>160</v>
      </c>
      <c r="B19" s="0" t="s">
        <v>588</v>
      </c>
      <c r="C19" s="0" t="s">
        <v>589</v>
      </c>
      <c r="D19" s="0" t="n">
        <v>51</v>
      </c>
      <c r="E19" s="149" t="n">
        <v>0.143020833333333</v>
      </c>
      <c r="F19" s="0" t="s">
        <v>174</v>
      </c>
      <c r="G19" s="225" t="n">
        <f aca="false">HOUR(E19)*60+MINUTE(E19)+SECOND(E19)/60</f>
        <v>205.95</v>
      </c>
      <c r="H19" s="46" t="n">
        <f aca="false">$G$2/G19*1000</f>
        <v>623.614145828276</v>
      </c>
    </row>
    <row r="20" customFormat="false" ht="14.25" hidden="false" customHeight="false" outlineLevel="0" collapsed="false">
      <c r="A20" s="0" t="n">
        <v>166</v>
      </c>
      <c r="B20" s="0" t="s">
        <v>590</v>
      </c>
      <c r="C20" s="0" t="s">
        <v>591</v>
      </c>
      <c r="D20" s="0" t="n">
        <v>55</v>
      </c>
      <c r="E20" s="149" t="n">
        <v>0.143865740740741</v>
      </c>
      <c r="F20" s="0" t="s">
        <v>258</v>
      </c>
      <c r="G20" s="225" t="n">
        <f aca="false">HOUR(E20)*60+MINUTE(E20)+SECOND(E20)/60</f>
        <v>207.166666666667</v>
      </c>
      <c r="H20" s="46" t="n">
        <f aca="false">$G$2/G20*1000</f>
        <v>619.951729686243</v>
      </c>
    </row>
    <row r="21" customFormat="false" ht="14.25" hidden="false" customHeight="false" outlineLevel="0" collapsed="false">
      <c r="A21" s="0" t="n">
        <v>177</v>
      </c>
      <c r="B21" s="0" t="s">
        <v>592</v>
      </c>
      <c r="C21" s="0" t="s">
        <v>593</v>
      </c>
      <c r="D21" s="0" t="n">
        <v>60</v>
      </c>
      <c r="E21" s="149" t="n">
        <v>0.149583333333333</v>
      </c>
      <c r="F21" s="0" t="s">
        <v>582</v>
      </c>
      <c r="G21" s="225" t="n">
        <f aca="false">HOUR(E21)*60+MINUTE(E21)+SECOND(E21)/60</f>
        <v>215.4</v>
      </c>
      <c r="H21" s="46" t="n">
        <f aca="false">$G$2/G21*1000</f>
        <v>596.255029402662</v>
      </c>
    </row>
    <row r="22" customFormat="false" ht="14.25" hidden="false" customHeight="false" outlineLevel="0" collapsed="false">
      <c r="A22" s="0" t="n">
        <v>194</v>
      </c>
      <c r="B22" s="0" t="s">
        <v>594</v>
      </c>
      <c r="C22" s="0" t="s">
        <v>595</v>
      </c>
      <c r="D22" s="0" t="n">
        <v>175</v>
      </c>
      <c r="E22" s="149" t="n">
        <v>0.163368055555556</v>
      </c>
      <c r="F22" s="0" t="s">
        <v>353</v>
      </c>
      <c r="G22" s="225" t="n">
        <f aca="false">HOUR(E22)*60+MINUTE(E22)+SECOND(E22)/60</f>
        <v>235.25</v>
      </c>
      <c r="H22" s="46" t="n">
        <f aca="false">$G$2/G22*1000</f>
        <v>545.944031172512</v>
      </c>
    </row>
    <row r="23" customFormat="false" ht="14.25" hidden="false" customHeight="false" outlineLevel="0" collapsed="false">
      <c r="A23" s="0" t="n">
        <v>196</v>
      </c>
      <c r="B23" s="0" t="s">
        <v>254</v>
      </c>
      <c r="C23" s="0" t="s">
        <v>255</v>
      </c>
      <c r="D23" s="0" t="n">
        <v>59</v>
      </c>
      <c r="E23" s="149" t="n">
        <v>0.164212962962963</v>
      </c>
      <c r="F23" s="0" t="s">
        <v>353</v>
      </c>
      <c r="G23" s="225" t="n">
        <f aca="false">HOUR(E23)*60+MINUTE(E23)+SECOND(E23)/60</f>
        <v>236.466666666667</v>
      </c>
      <c r="H23" s="46" t="n">
        <f aca="false">$G$2/G23*1000</f>
        <v>543.135043698901</v>
      </c>
    </row>
    <row r="24" customFormat="false" ht="14.25" hidden="false" customHeight="false" outlineLevel="0" collapsed="false">
      <c r="A24" s="0" t="n">
        <v>206</v>
      </c>
      <c r="B24" s="0" t="s">
        <v>596</v>
      </c>
      <c r="C24" s="0" t="s">
        <v>597</v>
      </c>
      <c r="D24" s="0" t="n">
        <v>44</v>
      </c>
      <c r="E24" s="149" t="n">
        <v>0.17806712962963</v>
      </c>
      <c r="F24" s="0" t="s">
        <v>184</v>
      </c>
      <c r="G24" s="225" t="n">
        <f aca="false">HOUR(E24)*60+MINUTE(E24)+SECOND(E24)/60</f>
        <v>256.416666666667</v>
      </c>
      <c r="H24" s="46" t="n">
        <f aca="false">$G$2/G24*1000</f>
        <v>500.877478063048</v>
      </c>
    </row>
    <row r="26" customFormat="false" ht="14.25" hidden="false" customHeight="false" outlineLevel="0" collapsed="false">
      <c r="B26" s="101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:D4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227" width="25.56"/>
    <col collapsed="false" customWidth="true" hidden="false" outlineLevel="0" max="2" min="2" style="228" width="6.99"/>
    <col collapsed="false" customWidth="true" hidden="false" outlineLevel="0" max="3" min="3" style="229" width="8.14"/>
    <col collapsed="false" customWidth="true" hidden="false" outlineLevel="0" max="4" min="4" style="230" width="11.7"/>
    <col collapsed="false" customWidth="true" hidden="false" outlineLevel="0" max="5" min="5" style="227" width="11.7"/>
    <col collapsed="false" customWidth="true" hidden="false" outlineLevel="0" max="7" min="6" style="227" width="8.99"/>
    <col collapsed="false" customWidth="true" hidden="false" outlineLevel="0" max="8" min="8" style="228" width="10.99"/>
    <col collapsed="false" customWidth="true" hidden="false" outlineLevel="0" max="9" min="9" style="231" width="27.7"/>
    <col collapsed="false" customWidth="true" hidden="false" outlineLevel="0" max="10" min="10" style="231" width="11.28"/>
    <col collapsed="false" customWidth="true" hidden="false" outlineLevel="0" max="11" min="11" style="231" width="21.42"/>
    <col collapsed="false" customWidth="false" hidden="false" outlineLevel="0" max="257" min="12" style="231" width="22.99"/>
  </cols>
  <sheetData>
    <row r="1" customFormat="false" ht="12.75" hidden="false" customHeight="false" outlineLevel="0" collapsed="false">
      <c r="B1" s="228" t="s">
        <v>261</v>
      </c>
      <c r="C1" s="229" t="s">
        <v>226</v>
      </c>
    </row>
    <row r="2" customFormat="false" ht="12.75" hidden="false" customHeight="false" outlineLevel="0" collapsed="false">
      <c r="B2" s="228" t="s">
        <v>168</v>
      </c>
    </row>
    <row r="3" s="236" customFormat="true" ht="12.75" hidden="false" customHeight="false" outlineLevel="0" collapsed="false">
      <c r="A3" s="227" t="s">
        <v>599</v>
      </c>
      <c r="B3" s="228" t="n">
        <v>116.92</v>
      </c>
      <c r="C3" s="232" t="n">
        <f aca="false">$B$3*1000/B3</f>
        <v>1000</v>
      </c>
      <c r="D3" s="233"/>
      <c r="E3" s="233"/>
      <c r="F3" s="233"/>
      <c r="G3" s="233"/>
      <c r="H3" s="228"/>
      <c r="I3" s="234"/>
      <c r="J3" s="231"/>
      <c r="K3" s="235"/>
    </row>
    <row r="4" customFormat="false" ht="12.75" hidden="false" customHeight="false" outlineLevel="0" collapsed="false">
      <c r="A4" s="227" t="s">
        <v>600</v>
      </c>
      <c r="B4" s="228" t="n">
        <v>119.83</v>
      </c>
      <c r="C4" s="232" t="n">
        <f aca="false">$B$3*1000/B4</f>
        <v>975.715597095886</v>
      </c>
      <c r="D4" s="233"/>
      <c r="E4" s="233"/>
      <c r="F4" s="233"/>
      <c r="G4" s="233"/>
      <c r="I4" s="234"/>
      <c r="K4" s="235"/>
    </row>
    <row r="5" customFormat="false" ht="12.75" hidden="false" customHeight="false" outlineLevel="0" collapsed="false">
      <c r="A5" s="227" t="s">
        <v>274</v>
      </c>
      <c r="B5" s="228" t="n">
        <v>131.03</v>
      </c>
      <c r="C5" s="232" t="n">
        <f aca="false">$B$3*1000/B5</f>
        <v>892.314737083111</v>
      </c>
      <c r="D5" s="233"/>
      <c r="E5" s="233"/>
      <c r="F5" s="233"/>
      <c r="G5" s="233"/>
      <c r="I5" s="234"/>
      <c r="K5" s="235"/>
    </row>
    <row r="6" customFormat="false" ht="12.75" hidden="false" customHeight="false" outlineLevel="0" collapsed="false">
      <c r="A6" s="227" t="s">
        <v>601</v>
      </c>
      <c r="B6" s="228" t="n">
        <v>140.4</v>
      </c>
      <c r="C6" s="232" t="n">
        <f aca="false">$B$3*1000/B6</f>
        <v>832.763532763533</v>
      </c>
      <c r="D6" s="233"/>
      <c r="E6" s="233"/>
      <c r="F6" s="233"/>
      <c r="G6" s="233"/>
      <c r="I6" s="234"/>
      <c r="K6" s="235"/>
    </row>
    <row r="7" customFormat="false" ht="12.75" hidden="false" customHeight="false" outlineLevel="0" collapsed="false">
      <c r="A7" s="227" t="s">
        <v>283</v>
      </c>
      <c r="B7" s="228" t="n">
        <v>140.47</v>
      </c>
      <c r="C7" s="232" t="n">
        <f aca="false">$B$3*1000/B7</f>
        <v>832.348544173133</v>
      </c>
      <c r="D7" s="233"/>
      <c r="E7" s="233"/>
      <c r="F7" s="233"/>
      <c r="G7" s="233"/>
      <c r="I7" s="234"/>
      <c r="K7" s="235"/>
    </row>
    <row r="8" customFormat="false" ht="12.75" hidden="false" customHeight="false" outlineLevel="0" collapsed="false">
      <c r="A8" s="227" t="s">
        <v>602</v>
      </c>
      <c r="B8" s="228" t="n">
        <v>142.92</v>
      </c>
      <c r="C8" s="232" t="n">
        <f aca="false">$B$3*1000/B8</f>
        <v>818.080044780297</v>
      </c>
      <c r="D8" s="233"/>
      <c r="E8" s="233"/>
      <c r="F8" s="233"/>
      <c r="G8" s="233"/>
      <c r="I8" s="234"/>
      <c r="K8" s="235"/>
    </row>
    <row r="9" customFormat="false" ht="12.75" hidden="false" customHeight="false" outlineLevel="0" collapsed="false">
      <c r="A9" s="227" t="s">
        <v>603</v>
      </c>
      <c r="B9" s="228" t="n">
        <v>148.87</v>
      </c>
      <c r="C9" s="232" t="n">
        <f aca="false">$B$3*1000/B9</f>
        <v>785.383220259287</v>
      </c>
      <c r="D9" s="233"/>
      <c r="E9" s="233"/>
      <c r="F9" s="233"/>
      <c r="G9" s="233"/>
      <c r="I9" s="234"/>
      <c r="K9" s="235"/>
    </row>
    <row r="10" customFormat="false" ht="12.75" hidden="false" customHeight="false" outlineLevel="0" collapsed="false">
      <c r="A10" s="227" t="s">
        <v>289</v>
      </c>
      <c r="B10" s="228" t="n">
        <v>149.27</v>
      </c>
      <c r="C10" s="232" t="n">
        <f aca="false">$B$3*1000/B10</f>
        <v>783.278622630133</v>
      </c>
      <c r="D10" s="233"/>
      <c r="E10" s="233"/>
      <c r="F10" s="233"/>
      <c r="G10" s="233"/>
      <c r="I10" s="234"/>
      <c r="K10" s="235"/>
    </row>
    <row r="11" customFormat="false" ht="12.75" hidden="false" customHeight="false" outlineLevel="0" collapsed="false">
      <c r="A11" s="227" t="s">
        <v>604</v>
      </c>
      <c r="B11" s="228" t="n">
        <v>149.93</v>
      </c>
      <c r="C11" s="232" t="n">
        <f aca="false">$B$3*1000/B11</f>
        <v>779.83058760755</v>
      </c>
      <c r="D11" s="233"/>
      <c r="E11" s="233"/>
      <c r="F11" s="233"/>
      <c r="G11" s="233"/>
      <c r="I11" s="234"/>
      <c r="K11" s="235"/>
    </row>
    <row r="12" customFormat="false" ht="12.75" hidden="false" customHeight="false" outlineLevel="0" collapsed="false">
      <c r="A12" s="227" t="s">
        <v>605</v>
      </c>
      <c r="B12" s="228" t="n">
        <v>150.25</v>
      </c>
      <c r="C12" s="232" t="n">
        <f aca="false">$B$3*1000/B12</f>
        <v>778.169717138103</v>
      </c>
      <c r="D12" s="233"/>
      <c r="E12" s="233"/>
      <c r="F12" s="233"/>
      <c r="G12" s="233"/>
      <c r="I12" s="234"/>
      <c r="K12" s="235"/>
    </row>
    <row r="13" customFormat="false" ht="12.75" hidden="false" customHeight="false" outlineLevel="0" collapsed="false">
      <c r="A13" s="227" t="s">
        <v>606</v>
      </c>
      <c r="B13" s="228" t="n">
        <v>151.12</v>
      </c>
      <c r="C13" s="232" t="n">
        <f aca="false">$B$3*1000/B13</f>
        <v>773.689782953944</v>
      </c>
      <c r="D13" s="233"/>
      <c r="E13" s="233"/>
      <c r="F13" s="233"/>
      <c r="G13" s="233"/>
      <c r="I13" s="234"/>
      <c r="K13" s="235"/>
    </row>
    <row r="14" customFormat="false" ht="12.75" hidden="false" customHeight="false" outlineLevel="0" collapsed="false">
      <c r="A14" s="227" t="s">
        <v>285</v>
      </c>
      <c r="B14" s="228" t="n">
        <v>153.87</v>
      </c>
      <c r="C14" s="232" t="n">
        <f aca="false">$B$3*1000/B14</f>
        <v>759.86222135569</v>
      </c>
      <c r="D14" s="233"/>
      <c r="E14" s="233"/>
      <c r="F14" s="233"/>
      <c r="G14" s="233"/>
      <c r="I14" s="234"/>
      <c r="K14" s="235"/>
    </row>
    <row r="15" customFormat="false" ht="12.75" hidden="false" customHeight="false" outlineLevel="0" collapsed="false">
      <c r="A15" s="227" t="s">
        <v>607</v>
      </c>
      <c r="B15" s="228" t="n">
        <v>155.25</v>
      </c>
      <c r="C15" s="232" t="n">
        <f aca="false">$B$3*1000/B15</f>
        <v>753.107890499195</v>
      </c>
      <c r="D15" s="233"/>
      <c r="E15" s="233"/>
      <c r="F15" s="233"/>
      <c r="G15" s="233"/>
      <c r="I15" s="234"/>
      <c r="K15" s="235"/>
    </row>
    <row r="16" customFormat="false" ht="12.75" hidden="false" customHeight="false" outlineLevel="0" collapsed="false">
      <c r="A16" s="227" t="s">
        <v>280</v>
      </c>
      <c r="B16" s="228" t="n">
        <v>155.75</v>
      </c>
      <c r="C16" s="232" t="n">
        <f aca="false">$B$3*1000/B16</f>
        <v>750.690208667737</v>
      </c>
      <c r="D16" s="233"/>
      <c r="E16" s="233"/>
      <c r="F16" s="233"/>
      <c r="G16" s="233"/>
      <c r="I16" s="234"/>
      <c r="K16" s="235"/>
    </row>
    <row r="17" customFormat="false" ht="12.75" hidden="false" customHeight="false" outlineLevel="0" collapsed="false">
      <c r="A17" s="227" t="s">
        <v>290</v>
      </c>
      <c r="B17" s="228" t="n">
        <v>156.83</v>
      </c>
      <c r="C17" s="232" t="n">
        <f aca="false">$B$3*1000/B17</f>
        <v>745.520627430976</v>
      </c>
      <c r="D17" s="233"/>
      <c r="E17" s="233"/>
      <c r="F17" s="233"/>
      <c r="G17" s="233"/>
      <c r="I17" s="234"/>
      <c r="K17" s="235"/>
    </row>
    <row r="18" customFormat="false" ht="12.75" hidden="false" customHeight="false" outlineLevel="0" collapsed="false">
      <c r="A18" s="227" t="s">
        <v>608</v>
      </c>
      <c r="B18" s="228" t="n">
        <v>159.25</v>
      </c>
      <c r="C18" s="232" t="n">
        <f aca="false">$B$3*1000/B18</f>
        <v>734.191522762951</v>
      </c>
      <c r="D18" s="233"/>
      <c r="E18" s="233"/>
      <c r="F18" s="233"/>
      <c r="G18" s="233"/>
      <c r="I18" s="234"/>
      <c r="K18" s="235"/>
    </row>
    <row r="19" customFormat="false" ht="12.75" hidden="false" customHeight="false" outlineLevel="0" collapsed="false">
      <c r="A19" s="227" t="s">
        <v>609</v>
      </c>
      <c r="B19" s="228" t="n">
        <v>160.42</v>
      </c>
      <c r="C19" s="232" t="n">
        <f aca="false">$B$3*1000/B19</f>
        <v>728.836803391098</v>
      </c>
      <c r="D19" s="233"/>
      <c r="E19" s="233"/>
      <c r="F19" s="233"/>
      <c r="G19" s="233"/>
      <c r="I19" s="234"/>
      <c r="K19" s="235"/>
    </row>
    <row r="20" customFormat="false" ht="12.75" hidden="false" customHeight="false" outlineLevel="0" collapsed="false">
      <c r="A20" s="227" t="s">
        <v>610</v>
      </c>
      <c r="B20" s="228" t="n">
        <v>164.42</v>
      </c>
      <c r="C20" s="232" t="n">
        <f aca="false">$B$3*1000/B20</f>
        <v>711.10570490208</v>
      </c>
      <c r="D20" s="233"/>
      <c r="E20" s="233"/>
      <c r="F20" s="233"/>
      <c r="G20" s="233"/>
      <c r="I20" s="234"/>
      <c r="K20" s="235"/>
    </row>
    <row r="21" customFormat="false" ht="12.75" hidden="false" customHeight="false" outlineLevel="0" collapsed="false">
      <c r="A21" s="227" t="s">
        <v>611</v>
      </c>
      <c r="B21" s="228" t="n">
        <v>165.18</v>
      </c>
      <c r="C21" s="232" t="n">
        <f aca="false">$B$3*1000/B21</f>
        <v>707.833878193486</v>
      </c>
      <c r="D21" s="233"/>
      <c r="E21" s="233"/>
      <c r="F21" s="233"/>
      <c r="G21" s="233"/>
      <c r="I21" s="234"/>
      <c r="K21" s="235"/>
    </row>
    <row r="22" customFormat="false" ht="12.75" hidden="false" customHeight="false" outlineLevel="0" collapsed="false">
      <c r="A22" s="227" t="s">
        <v>612</v>
      </c>
      <c r="B22" s="228" t="n">
        <v>165.63</v>
      </c>
      <c r="C22" s="232" t="n">
        <f aca="false">$B$3*1000/B22</f>
        <v>705.910764958039</v>
      </c>
      <c r="D22" s="233"/>
      <c r="E22" s="233"/>
      <c r="F22" s="233"/>
      <c r="G22" s="233"/>
      <c r="I22" s="234"/>
      <c r="J22" s="0"/>
      <c r="K22" s="235"/>
    </row>
    <row r="23" customFormat="false" ht="12.75" hidden="false" customHeight="false" outlineLevel="0" collapsed="false">
      <c r="A23" s="227" t="s">
        <v>298</v>
      </c>
      <c r="B23" s="228" t="n">
        <v>166</v>
      </c>
      <c r="C23" s="232" t="n">
        <f aca="false">$B$3*1000/B23</f>
        <v>704.33734939759</v>
      </c>
      <c r="D23" s="233"/>
      <c r="E23" s="233"/>
      <c r="F23" s="233"/>
      <c r="G23" s="233"/>
      <c r="I23" s="234"/>
      <c r="K23" s="235"/>
    </row>
    <row r="24" customFormat="false" ht="12.75" hidden="false" customHeight="false" outlineLevel="0" collapsed="false">
      <c r="A24" s="227" t="s">
        <v>613</v>
      </c>
      <c r="B24" s="228" t="n">
        <v>169.05</v>
      </c>
      <c r="C24" s="232" t="n">
        <f aca="false">$B$3*1000/B24</f>
        <v>691.629695356403</v>
      </c>
      <c r="D24" s="233"/>
      <c r="E24" s="233"/>
      <c r="F24" s="233"/>
      <c r="G24" s="233"/>
      <c r="I24" s="234"/>
      <c r="K24" s="235"/>
    </row>
    <row r="25" customFormat="false" ht="12.75" hidden="false" customHeight="false" outlineLevel="0" collapsed="false">
      <c r="A25" s="227" t="s">
        <v>614</v>
      </c>
      <c r="B25" s="228" t="n">
        <v>179.23</v>
      </c>
      <c r="C25" s="232" t="n">
        <f aca="false">$B$3*1000/B25</f>
        <v>652.346147408358</v>
      </c>
      <c r="D25" s="233"/>
      <c r="E25" s="233"/>
      <c r="F25" s="233"/>
      <c r="G25" s="233"/>
      <c r="I25" s="234"/>
      <c r="K25" s="235"/>
    </row>
    <row r="26" customFormat="false" ht="12.75" hidden="false" customHeight="false" outlineLevel="0" collapsed="false">
      <c r="A26" s="227" t="s">
        <v>615</v>
      </c>
      <c r="B26" s="228" t="n">
        <v>180.17</v>
      </c>
      <c r="C26" s="232" t="n">
        <f aca="false">$B$3*1000/B26</f>
        <v>648.942665260587</v>
      </c>
      <c r="D26" s="233"/>
      <c r="E26" s="233"/>
      <c r="F26" s="233"/>
      <c r="G26" s="233"/>
      <c r="I26" s="234"/>
      <c r="K26" s="235"/>
    </row>
    <row r="27" customFormat="false" ht="12.75" hidden="false" customHeight="false" outlineLevel="0" collapsed="false">
      <c r="A27" s="227" t="s">
        <v>306</v>
      </c>
      <c r="B27" s="228" t="n">
        <v>181.92</v>
      </c>
      <c r="C27" s="232" t="n">
        <f aca="false">$B$3*1000/B27</f>
        <v>642.700087950748</v>
      </c>
      <c r="D27" s="233"/>
      <c r="E27" s="233"/>
      <c r="F27" s="233"/>
      <c r="G27" s="233"/>
      <c r="I27" s="234"/>
      <c r="K27" s="235"/>
    </row>
    <row r="28" customFormat="false" ht="12.75" hidden="false" customHeight="false" outlineLevel="0" collapsed="false">
      <c r="A28" s="227" t="s">
        <v>616</v>
      </c>
      <c r="B28" s="228" t="n">
        <v>184.25</v>
      </c>
      <c r="C28" s="232" t="n">
        <f aca="false">$B$3*1000/B28</f>
        <v>634.572591587517</v>
      </c>
      <c r="D28" s="233"/>
      <c r="E28" s="233"/>
      <c r="F28" s="233"/>
      <c r="G28" s="233"/>
      <c r="I28" s="234"/>
      <c r="K28" s="235"/>
    </row>
    <row r="29" customFormat="false" ht="12.75" hidden="false" customHeight="false" outlineLevel="0" collapsed="false">
      <c r="A29" s="227" t="s">
        <v>617</v>
      </c>
      <c r="B29" s="228" t="n">
        <v>188.55</v>
      </c>
      <c r="C29" s="232" t="n">
        <f aca="false">$B$3*1000/B29</f>
        <v>620.100769026783</v>
      </c>
      <c r="D29" s="233"/>
      <c r="E29" s="233"/>
      <c r="F29" s="233"/>
      <c r="G29" s="233"/>
      <c r="I29" s="234"/>
      <c r="K29" s="235"/>
    </row>
    <row r="30" customFormat="false" ht="12.75" hidden="false" customHeight="false" outlineLevel="0" collapsed="false">
      <c r="A30" s="227" t="s">
        <v>314</v>
      </c>
      <c r="B30" s="228" t="n">
        <v>193.85</v>
      </c>
      <c r="C30" s="232" t="n">
        <f aca="false">$B$3*1000/B30</f>
        <v>603.146762961052</v>
      </c>
      <c r="D30" s="233"/>
      <c r="E30" s="233"/>
      <c r="F30" s="233"/>
      <c r="G30" s="233"/>
      <c r="I30" s="234"/>
      <c r="K30" s="235"/>
    </row>
    <row r="31" customFormat="false" ht="12.75" hidden="false" customHeight="false" outlineLevel="0" collapsed="false">
      <c r="A31" s="227" t="s">
        <v>618</v>
      </c>
      <c r="B31" s="228" t="n">
        <v>197.2</v>
      </c>
      <c r="C31" s="232" t="n">
        <f aca="false">$B$3*1000/B31</f>
        <v>592.90060851927</v>
      </c>
      <c r="D31" s="233"/>
      <c r="E31" s="233"/>
      <c r="F31" s="233"/>
      <c r="G31" s="233"/>
      <c r="I31" s="234"/>
      <c r="K31" s="235"/>
    </row>
    <row r="32" customFormat="false" ht="12.75" hidden="false" customHeight="false" outlineLevel="0" collapsed="false">
      <c r="A32" s="237"/>
      <c r="B32" s="238"/>
      <c r="C32" s="239"/>
      <c r="D32" s="240"/>
      <c r="E32" s="237"/>
      <c r="F32" s="237"/>
      <c r="G32" s="237"/>
      <c r="H32" s="238"/>
      <c r="I32" s="241"/>
      <c r="J32" s="241"/>
      <c r="K32" s="236"/>
    </row>
    <row r="33" customFormat="false" ht="12.75" hidden="false" customHeight="false" outlineLevel="0" collapsed="false">
      <c r="A33" s="237" t="s">
        <v>619</v>
      </c>
      <c r="B33" s="238"/>
      <c r="C33" s="242" t="s">
        <v>620</v>
      </c>
      <c r="D33" s="240"/>
      <c r="E33" s="237"/>
      <c r="F33" s="237"/>
      <c r="G33" s="237"/>
      <c r="H33" s="238"/>
      <c r="I33" s="241"/>
      <c r="J33" s="241"/>
      <c r="K33" s="236"/>
    </row>
    <row r="34" customFormat="false" ht="12.75" hidden="false" customHeight="false" outlineLevel="0" collapsed="false">
      <c r="A34" s="237"/>
      <c r="B34" s="238"/>
      <c r="C34" s="239" t="s">
        <v>621</v>
      </c>
      <c r="D34" s="240"/>
      <c r="E34" s="237"/>
      <c r="F34" s="237"/>
      <c r="G34" s="237"/>
      <c r="H34" s="238"/>
      <c r="I34" s="241"/>
      <c r="J34" s="241"/>
      <c r="K34" s="236"/>
    </row>
    <row r="35" customFormat="false" ht="12.75" hidden="false" customHeight="false" outlineLevel="0" collapsed="false">
      <c r="A35" s="227" t="s">
        <v>622</v>
      </c>
      <c r="B35" s="229" t="n">
        <v>214.5</v>
      </c>
      <c r="C35" s="243" t="n">
        <v>219.5</v>
      </c>
      <c r="D35" s="232" t="n">
        <f aca="false">$B$3*1000/C35</f>
        <v>532.665148063781</v>
      </c>
      <c r="E35" s="233"/>
      <c r="F35" s="233"/>
      <c r="G35" s="233"/>
      <c r="I35" s="234"/>
      <c r="K35" s="235"/>
    </row>
    <row r="36" customFormat="false" ht="12.75" hidden="false" customHeight="false" outlineLevel="0" collapsed="false">
      <c r="A36" s="227" t="s">
        <v>623</v>
      </c>
      <c r="B36" s="229" t="n">
        <v>200.75</v>
      </c>
      <c r="C36" s="231" t="n">
        <v>215.75</v>
      </c>
      <c r="D36" s="232" t="n">
        <f aca="false">$B$3*1000/C36</f>
        <v>541.923522595597</v>
      </c>
      <c r="E36" s="233"/>
      <c r="F36" s="233"/>
      <c r="G36" s="233"/>
      <c r="I36" s="234"/>
      <c r="K36" s="235"/>
    </row>
    <row r="37" customFormat="false" ht="12.75" hidden="false" customHeight="false" outlineLevel="0" collapsed="false">
      <c r="A37" s="227" t="s">
        <v>624</v>
      </c>
      <c r="B37" s="229" t="n">
        <v>236.5</v>
      </c>
      <c r="C37" s="231" t="n">
        <v>251.5</v>
      </c>
      <c r="D37" s="232" t="n">
        <f aca="false">$B$3*1000/C37</f>
        <v>464.890656063618</v>
      </c>
      <c r="E37" s="233"/>
      <c r="F37" s="233"/>
      <c r="G37" s="233"/>
      <c r="I37" s="234"/>
      <c r="K37" s="235"/>
    </row>
    <row r="38" customFormat="false" ht="12.75" hidden="false" customHeight="false" outlineLevel="0" collapsed="false">
      <c r="A38" s="227" t="s">
        <v>625</v>
      </c>
      <c r="B38" s="229" t="n">
        <v>236.42</v>
      </c>
      <c r="C38" s="231" t="n">
        <v>251.42</v>
      </c>
      <c r="D38" s="232" t="n">
        <f aca="false">$B$3*1000/C38</f>
        <v>465.038580860711</v>
      </c>
      <c r="E38" s="233"/>
      <c r="F38" s="233"/>
      <c r="G38" s="233"/>
      <c r="I38" s="234"/>
      <c r="K38" s="235"/>
    </row>
    <row r="39" customFormat="false" ht="12.75" hidden="false" customHeight="false" outlineLevel="0" collapsed="false">
      <c r="A39" s="227" t="s">
        <v>626</v>
      </c>
      <c r="B39" s="229" t="n">
        <v>228.7</v>
      </c>
      <c r="C39" s="231" t="n">
        <v>243.7</v>
      </c>
      <c r="D39" s="232" t="n">
        <f aca="false">$B$3*1000/C39</f>
        <v>479.770209273697</v>
      </c>
      <c r="E39" s="233"/>
      <c r="F39" s="233"/>
      <c r="G39" s="233"/>
      <c r="I39" s="234"/>
      <c r="K39" s="235"/>
    </row>
    <row r="40" customFormat="false" ht="12.75" hidden="false" customHeight="false" outlineLevel="0" collapsed="false">
      <c r="A40" s="227" t="s">
        <v>627</v>
      </c>
      <c r="B40" s="229" t="n">
        <v>256</v>
      </c>
      <c r="C40" s="231" t="n">
        <v>271</v>
      </c>
      <c r="D40" s="232" t="n">
        <f aca="false">$B$3*1000/C40</f>
        <v>431.439114391144</v>
      </c>
      <c r="E40" s="233"/>
      <c r="F40" s="233"/>
      <c r="G40" s="233"/>
      <c r="I40" s="234"/>
      <c r="K40" s="235"/>
    </row>
    <row r="41" customFormat="false" ht="12.75" hidden="false" customHeight="false" outlineLevel="0" collapsed="false">
      <c r="A41" s="227" t="s">
        <v>628</v>
      </c>
      <c r="B41" s="229" t="n">
        <v>232.33</v>
      </c>
      <c r="C41" s="231" t="n">
        <v>257.33</v>
      </c>
      <c r="D41" s="232" t="n">
        <f aca="false">$B$3*1000/C41</f>
        <v>454.358217075351</v>
      </c>
      <c r="E41" s="233"/>
      <c r="F41" s="233"/>
      <c r="G41" s="233"/>
      <c r="I41" s="234"/>
      <c r="K41" s="235"/>
    </row>
    <row r="42" customFormat="false" ht="12.75" hidden="false" customHeight="false" outlineLevel="0" collapsed="false">
      <c r="A42" s="227" t="s">
        <v>629</v>
      </c>
      <c r="B42" s="229" t="s">
        <v>630</v>
      </c>
      <c r="C42" s="231"/>
      <c r="D42" s="233"/>
      <c r="E42" s="233"/>
      <c r="F42" s="233"/>
      <c r="G42" s="233"/>
      <c r="I42" s="234"/>
      <c r="K42" s="235"/>
    </row>
    <row r="43" customFormat="false" ht="12.75" hidden="false" customHeight="false" outlineLevel="0" collapsed="false">
      <c r="D43" s="233"/>
      <c r="E43" s="233"/>
      <c r="F43" s="233"/>
      <c r="G43" s="233"/>
      <c r="I43" s="234"/>
      <c r="K43" s="235"/>
    </row>
    <row r="44" customFormat="false" ht="12.75" hidden="false" customHeight="false" outlineLevel="0" collapsed="false">
      <c r="D44" s="233"/>
      <c r="E44" s="233"/>
      <c r="F44" s="233"/>
      <c r="G44" s="233"/>
      <c r="I44" s="234"/>
      <c r="K44" s="235"/>
    </row>
    <row r="45" customFormat="false" ht="12.75" hidden="false" customHeight="false" outlineLevel="0" collapsed="false">
      <c r="D45" s="233"/>
      <c r="E45" s="233"/>
      <c r="F45" s="233"/>
      <c r="G45" s="233"/>
      <c r="I45" s="234"/>
      <c r="K45" s="235"/>
    </row>
    <row r="46" customFormat="false" ht="12.75" hidden="false" customHeight="false" outlineLevel="0" collapsed="false">
      <c r="D46" s="233"/>
      <c r="E46" s="233"/>
      <c r="F46" s="233"/>
      <c r="G46" s="233"/>
      <c r="I46" s="234"/>
    </row>
    <row r="47" customFormat="false" ht="12.75" hidden="false" customHeight="false" outlineLevel="0" collapsed="false">
      <c r="D47" s="233"/>
      <c r="E47" s="233"/>
      <c r="F47" s="233"/>
      <c r="G47" s="233"/>
      <c r="I47" s="234"/>
    </row>
    <row r="48" customFormat="false" ht="12.75" hidden="false" customHeight="false" outlineLevel="0" collapsed="false">
      <c r="D48" s="233"/>
      <c r="E48" s="233"/>
      <c r="F48" s="233"/>
      <c r="G48" s="233"/>
      <c r="I48" s="234"/>
    </row>
    <row r="49" customFormat="false" ht="12.75" hidden="false" customHeight="false" outlineLevel="0" collapsed="false">
      <c r="D49" s="233"/>
      <c r="E49" s="233"/>
      <c r="F49" s="233"/>
      <c r="G49" s="233"/>
      <c r="I49" s="234"/>
    </row>
    <row r="50" customFormat="false" ht="12.75" hidden="false" customHeight="false" outlineLevel="0" collapsed="false">
      <c r="I50" s="234"/>
    </row>
    <row r="51" customFormat="false" ht="12.75" hidden="false" customHeight="false" outlineLevel="0" collapsed="false">
      <c r="I51" s="234"/>
    </row>
    <row r="52" customFormat="false" ht="12.75" hidden="false" customHeight="false" outlineLevel="0" collapsed="false">
      <c r="I52" s="234"/>
    </row>
    <row r="53" customFormat="false" ht="12.75" hidden="false" customHeight="false" outlineLevel="0" collapsed="false">
      <c r="I53" s="234"/>
    </row>
    <row r="54" customFormat="false" ht="12.75" hidden="false" customHeight="false" outlineLevel="0" collapsed="false">
      <c r="I54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14.70703125" defaultRowHeight="12.75" zeroHeight="false" outlineLevelRow="0" outlineLevelCol="0"/>
  <cols>
    <col collapsed="false" customWidth="false" hidden="false" outlineLevel="0" max="1" min="1" style="86" width="14.7"/>
    <col collapsed="false" customWidth="true" hidden="false" outlineLevel="0" max="2" min="2" style="87" width="39.41"/>
    <col collapsed="false" customWidth="true" hidden="false" outlineLevel="0" max="3" min="3" style="86" width="8.85"/>
    <col collapsed="false" customWidth="true" hidden="false" outlineLevel="0" max="4" min="4" style="86" width="13.56"/>
    <col collapsed="false" customWidth="false" hidden="false" outlineLevel="0" max="6" min="5" style="86" width="14.7"/>
    <col collapsed="false" customWidth="false" hidden="false" outlineLevel="0" max="257" min="7" style="87" width="14.7"/>
  </cols>
  <sheetData>
    <row r="1" customFormat="false" ht="12.75" hidden="false" customHeight="false" outlineLevel="0" collapsed="false">
      <c r="E1" s="86" t="s">
        <v>168</v>
      </c>
    </row>
    <row r="2" customFormat="false" ht="12.75" hidden="false" customHeight="false" outlineLevel="0" collapsed="false">
      <c r="A2" s="86" t="s">
        <v>212</v>
      </c>
      <c r="B2" s="87" t="s">
        <v>213</v>
      </c>
      <c r="C2" s="86" t="s">
        <v>171</v>
      </c>
      <c r="D2" s="88" t="n">
        <v>0.122152777777778</v>
      </c>
      <c r="E2" s="86" t="n">
        <v>175.9</v>
      </c>
    </row>
    <row r="4" customFormat="false" ht="12.75" hidden="false" customHeight="false" outlineLevel="0" collapsed="false">
      <c r="A4" s="86" t="s">
        <v>214</v>
      </c>
    </row>
    <row r="5" customFormat="false" ht="15.75" hidden="false" customHeight="false" outlineLevel="0" collapsed="false">
      <c r="A5" s="86" t="n">
        <v>5</v>
      </c>
      <c r="B5" s="89" t="s">
        <v>72</v>
      </c>
      <c r="C5" s="89" t="s">
        <v>171</v>
      </c>
      <c r="D5" s="90" t="n">
        <v>0.130069444444444</v>
      </c>
      <c r="E5" s="86" t="n">
        <v>187.3</v>
      </c>
      <c r="F5" s="91" t="n">
        <f aca="false">$E$2/E5*1000</f>
        <v>939.13507741591</v>
      </c>
    </row>
    <row r="6" customFormat="false" ht="15.75" hidden="false" customHeight="false" outlineLevel="0" collapsed="false">
      <c r="A6" s="86" t="n">
        <v>80</v>
      </c>
      <c r="B6" s="89" t="s">
        <v>215</v>
      </c>
      <c r="C6" s="89" t="s">
        <v>216</v>
      </c>
      <c r="D6" s="90" t="n">
        <v>0.168981481481481</v>
      </c>
      <c r="E6" s="86" t="n">
        <v>243.33</v>
      </c>
      <c r="F6" s="91" t="n">
        <f aca="false">$E$2/E6*1000</f>
        <v>722.886614885135</v>
      </c>
    </row>
    <row r="7" customFormat="false" ht="15.75" hidden="false" customHeight="false" outlineLevel="0" collapsed="false">
      <c r="A7" s="86" t="n">
        <v>133</v>
      </c>
      <c r="B7" s="89" t="s">
        <v>88</v>
      </c>
      <c r="C7" s="89" t="s">
        <v>217</v>
      </c>
      <c r="D7" s="90" t="n">
        <v>0.184930555555556</v>
      </c>
      <c r="E7" s="86" t="n">
        <v>266.3</v>
      </c>
      <c r="F7" s="91" t="n">
        <f aca="false">$E$2/E7*1000</f>
        <v>660.533233195644</v>
      </c>
    </row>
    <row r="8" customFormat="false" ht="15.75" hidden="false" customHeight="false" outlineLevel="0" collapsed="false">
      <c r="A8" s="86" t="n">
        <v>137</v>
      </c>
      <c r="B8" s="89" t="s">
        <v>44</v>
      </c>
      <c r="C8" s="89" t="s">
        <v>218</v>
      </c>
      <c r="D8" s="90" t="n">
        <v>0.186180555555556</v>
      </c>
      <c r="E8" s="86" t="n">
        <v>268.1</v>
      </c>
      <c r="F8" s="91" t="n">
        <f aca="false">$E$2/E8*1000</f>
        <v>656.098470719881</v>
      </c>
    </row>
    <row r="9" customFormat="false" ht="15.75" hidden="false" customHeight="false" outlineLevel="0" collapsed="false">
      <c r="A9" s="86" t="n">
        <v>141</v>
      </c>
      <c r="B9" s="89" t="s">
        <v>58</v>
      </c>
      <c r="C9" s="89" t="s">
        <v>217</v>
      </c>
      <c r="D9" s="90" t="n">
        <v>0.188460648148148</v>
      </c>
      <c r="E9" s="86" t="n">
        <v>271.38</v>
      </c>
      <c r="F9" s="91" t="n">
        <f aca="false">$E$2/E9*1000</f>
        <v>648.168619647727</v>
      </c>
    </row>
    <row r="10" customFormat="false" ht="15.75" hidden="false" customHeight="false" outlineLevel="0" collapsed="false">
      <c r="A10" s="86" t="n">
        <v>147</v>
      </c>
      <c r="B10" s="89" t="s">
        <v>69</v>
      </c>
      <c r="C10" s="89" t="s">
        <v>216</v>
      </c>
      <c r="D10" s="90" t="n">
        <v>0.190833333333333</v>
      </c>
      <c r="E10" s="86" t="n">
        <v>274.8</v>
      </c>
      <c r="F10" s="91" t="n">
        <f aca="false">$E$2/E10*1000</f>
        <v>640.101892285298</v>
      </c>
    </row>
    <row r="11" customFormat="false" ht="15.75" hidden="false" customHeight="false" outlineLevel="0" collapsed="false">
      <c r="A11" s="86" t="n">
        <v>150</v>
      </c>
      <c r="B11" s="89" t="s">
        <v>219</v>
      </c>
      <c r="C11" s="89" t="s">
        <v>217</v>
      </c>
      <c r="D11" s="90" t="n">
        <v>0.191446759259259</v>
      </c>
      <c r="E11" s="86" t="n">
        <v>275.68</v>
      </c>
      <c r="F11" s="91" t="n">
        <f aca="false">$E$2/E11*1000</f>
        <v>638.058618688334</v>
      </c>
    </row>
    <row r="12" customFormat="false" ht="15.75" hidden="false" customHeight="false" outlineLevel="0" collapsed="false">
      <c r="A12" s="86" t="n">
        <v>166</v>
      </c>
      <c r="B12" s="89" t="s">
        <v>75</v>
      </c>
      <c r="C12" s="89" t="s">
        <v>220</v>
      </c>
      <c r="D12" s="90" t="n">
        <v>0.19880787037037</v>
      </c>
      <c r="E12" s="86" t="n">
        <v>286.28</v>
      </c>
      <c r="F12" s="91" t="n">
        <f aca="false">$E$2/E12*1000</f>
        <v>614.433421824787</v>
      </c>
    </row>
    <row r="13" customFormat="false" ht="15.75" hidden="false" customHeight="false" outlineLevel="0" collapsed="false">
      <c r="A13" s="86" t="n">
        <v>198</v>
      </c>
      <c r="B13" s="89" t="s">
        <v>50</v>
      </c>
      <c r="C13" s="89" t="s">
        <v>216</v>
      </c>
      <c r="D13" s="90" t="n">
        <v>0.207951388888889</v>
      </c>
      <c r="E13" s="86" t="n">
        <v>299.45</v>
      </c>
      <c r="F13" s="91" t="n">
        <f aca="false">$E$2/E13*1000</f>
        <v>587.410252128903</v>
      </c>
    </row>
    <row r="14" customFormat="false" ht="15.75" hidden="false" customHeight="false" outlineLevel="0" collapsed="false">
      <c r="A14" s="86" t="n">
        <v>223</v>
      </c>
      <c r="B14" s="92" t="s">
        <v>221</v>
      </c>
      <c r="C14" s="92" t="s">
        <v>177</v>
      </c>
      <c r="D14" s="93" t="n">
        <v>0.219363425925926</v>
      </c>
      <c r="E14" s="86" t="n">
        <v>315.88</v>
      </c>
      <c r="F14" s="91" t="n">
        <f aca="false">$E$2/E14*1000</f>
        <v>556.857034316829</v>
      </c>
    </row>
    <row r="15" customFormat="false" ht="15" hidden="false" customHeight="false" outlineLevel="0" collapsed="false">
      <c r="B15" s="94"/>
      <c r="C15" s="94"/>
      <c r="D15" s="95"/>
    </row>
    <row r="16" customFormat="false" ht="15.75" hidden="false" customHeight="false" outlineLevel="0" collapsed="false">
      <c r="B16" s="96" t="s">
        <v>134</v>
      </c>
      <c r="C16" s="96" t="s">
        <v>222</v>
      </c>
      <c r="D16" s="97" t="s">
        <v>223</v>
      </c>
    </row>
    <row r="18" customFormat="false" ht="12.75" hidden="false" customHeight="false" outlineLevel="0" collapsed="false">
      <c r="B18" s="87" t="s">
        <v>224</v>
      </c>
      <c r="C18" s="98"/>
      <c r="D18" s="99"/>
    </row>
    <row r="19" customFormat="false" ht="12.75" hidden="false" customHeight="false" outlineLevel="0" collapsed="false">
      <c r="B19" s="87" t="s">
        <v>225</v>
      </c>
      <c r="C19" s="98"/>
      <c r="D19" s="99"/>
    </row>
    <row r="20" customFormat="false" ht="12.75" hidden="false" customHeight="false" outlineLevel="0" collapsed="false">
      <c r="C20" s="98"/>
      <c r="D20" s="99"/>
    </row>
    <row r="21" customFormat="false" ht="12.75" hidden="false" customHeight="false" outlineLevel="0" collapsed="false">
      <c r="C21" s="98"/>
      <c r="D21" s="99"/>
    </row>
    <row r="22" customFormat="false" ht="12.75" hidden="false" customHeight="false" outlineLevel="0" collapsed="false">
      <c r="C22" s="98"/>
      <c r="D22" s="99"/>
    </row>
    <row r="23" customFormat="false" ht="12.75" hidden="false" customHeight="false" outlineLevel="0" collapsed="false">
      <c r="C23" s="98"/>
      <c r="D23" s="99"/>
    </row>
    <row r="24" customFormat="false" ht="12.75" hidden="false" customHeight="false" outlineLevel="0" collapsed="false">
      <c r="C24" s="98"/>
      <c r="D24" s="99"/>
    </row>
    <row r="25" customFormat="false" ht="12.75" hidden="false" customHeight="false" outlineLevel="0" collapsed="false">
      <c r="C25" s="98"/>
      <c r="D25" s="99"/>
    </row>
    <row r="26" customFormat="false" ht="12.75" hidden="false" customHeight="false" outlineLevel="0" collapsed="false">
      <c r="C26" s="98"/>
      <c r="D26" s="99"/>
    </row>
    <row r="27" customFormat="false" ht="12.75" hidden="false" customHeight="false" outlineLevel="0" collapsed="false">
      <c r="C27" s="98"/>
      <c r="D27" s="99"/>
    </row>
    <row r="28" customFormat="false" ht="12.75" hidden="false" customHeight="false" outlineLevel="0" collapsed="false">
      <c r="C2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52.5625" defaultRowHeight="14.2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01" width="10.41"/>
    <col collapsed="false" customWidth="true" hidden="false" outlineLevel="0" max="3" min="3" style="101" width="9.14"/>
    <col collapsed="false" customWidth="true" hidden="false" outlineLevel="0" max="4" min="4" style="101" width="8.99"/>
    <col collapsed="false" customWidth="true" hidden="false" outlineLevel="0" max="5" min="5" style="101" width="4.56"/>
    <col collapsed="false" customWidth="true" hidden="false" outlineLevel="0" max="7" min="6" style="102" width="6.7"/>
    <col collapsed="false" customWidth="true" hidden="false" outlineLevel="0" max="8" min="8" style="101" width="4.41"/>
    <col collapsed="false" customWidth="false" hidden="false" outlineLevel="0" max="257" min="9" style="101" width="52.56"/>
  </cols>
  <sheetData>
    <row r="1" customFormat="false" ht="14.25" hidden="false" customHeight="false" outlineLevel="0" collapsed="false">
      <c r="F1" s="102" t="s">
        <v>168</v>
      </c>
      <c r="H1" s="101" t="s">
        <v>226</v>
      </c>
    </row>
    <row r="2" customFormat="false" ht="14.25" hidden="false" customHeight="false" outlineLevel="0" collapsed="false">
      <c r="A2" s="100" t="s">
        <v>227</v>
      </c>
      <c r="B2" s="101" t="s">
        <v>228</v>
      </c>
      <c r="C2" s="101" t="s">
        <v>229</v>
      </c>
      <c r="D2" s="103" t="n">
        <v>0.0305208333333333</v>
      </c>
      <c r="F2" s="102" t="n">
        <v>43.95</v>
      </c>
    </row>
    <row r="3" customFormat="false" ht="14.25" hidden="false" customHeight="false" outlineLevel="0" collapsed="false">
      <c r="D3" s="103"/>
    </row>
    <row r="4" s="104" customFormat="true" ht="14.25" hidden="false" customHeight="false" outlineLevel="0" collapsed="false">
      <c r="A4" s="104" t="n">
        <v>8</v>
      </c>
      <c r="B4" s="104" t="s">
        <v>230</v>
      </c>
      <c r="C4" s="104" t="s">
        <v>231</v>
      </c>
      <c r="D4" s="105" t="n">
        <v>0.0358449074074074</v>
      </c>
      <c r="E4" s="104" t="s">
        <v>174</v>
      </c>
      <c r="F4" s="106" t="n">
        <v>51.62</v>
      </c>
      <c r="G4" s="106"/>
      <c r="H4" s="107" t="n">
        <f aca="false">$F$2/F4*1000</f>
        <v>851.414180550175</v>
      </c>
    </row>
    <row r="5" s="104" customFormat="true" ht="14.25" hidden="false" customHeight="false" outlineLevel="0" collapsed="false">
      <c r="A5" s="104" t="n">
        <v>11</v>
      </c>
      <c r="B5" s="104" t="s">
        <v>232</v>
      </c>
      <c r="C5" s="104" t="s">
        <v>233</v>
      </c>
      <c r="D5" s="105" t="n">
        <v>0.0359259259259259</v>
      </c>
      <c r="E5" s="104" t="s">
        <v>174</v>
      </c>
      <c r="F5" s="106" t="n">
        <v>51.73</v>
      </c>
      <c r="G5" s="106"/>
      <c r="H5" s="107" t="n">
        <f aca="false">$F$2/F5*1000</f>
        <v>849.603711579355</v>
      </c>
    </row>
    <row r="6" s="104" customFormat="true" ht="14.25" hidden="false" customHeight="false" outlineLevel="0" collapsed="false">
      <c r="A6" s="104" t="n">
        <v>47</v>
      </c>
      <c r="B6" s="104" t="s">
        <v>234</v>
      </c>
      <c r="C6" s="104" t="s">
        <v>235</v>
      </c>
      <c r="D6" s="105" t="n">
        <v>0.0413078703703704</v>
      </c>
      <c r="E6" s="104" t="s">
        <v>201</v>
      </c>
      <c r="F6" s="106" t="n">
        <v>59.48</v>
      </c>
      <c r="G6" s="106"/>
      <c r="H6" s="107" t="n">
        <f aca="false">$F$2/F6*1000</f>
        <v>738.903833221251</v>
      </c>
    </row>
    <row r="7" s="104" customFormat="true" ht="14.25" hidden="false" customHeight="false" outlineLevel="0" collapsed="false">
      <c r="A7" s="104" t="n">
        <v>48</v>
      </c>
      <c r="B7" s="104" t="s">
        <v>236</v>
      </c>
      <c r="C7" s="104" t="s">
        <v>237</v>
      </c>
      <c r="D7" s="105" t="n">
        <v>0.0413310185185185</v>
      </c>
      <c r="E7" s="104" t="s">
        <v>171</v>
      </c>
      <c r="F7" s="106" t="n">
        <v>59.52</v>
      </c>
      <c r="G7" s="106"/>
      <c r="H7" s="107" t="n">
        <f aca="false">$F$2/F7*1000</f>
        <v>738.407258064516</v>
      </c>
    </row>
    <row r="8" s="104" customFormat="true" ht="14.25" hidden="false" customHeight="false" outlineLevel="0" collapsed="false">
      <c r="A8" s="104" t="n">
        <v>59</v>
      </c>
      <c r="B8" s="104" t="s">
        <v>238</v>
      </c>
      <c r="C8" s="104" t="s">
        <v>239</v>
      </c>
      <c r="D8" s="105" t="n">
        <v>0.0432175925925926</v>
      </c>
      <c r="E8" s="104" t="s">
        <v>240</v>
      </c>
      <c r="F8" s="106" t="n">
        <v>62.23</v>
      </c>
      <c r="G8" s="106"/>
      <c r="H8" s="107" t="n">
        <f aca="false">$F$2/F8*1000</f>
        <v>706.251004338743</v>
      </c>
    </row>
    <row r="9" s="104" customFormat="true" ht="14.25" hidden="false" customHeight="false" outlineLevel="0" collapsed="false">
      <c r="A9" s="104" t="n">
        <v>66</v>
      </c>
      <c r="B9" s="104" t="s">
        <v>241</v>
      </c>
      <c r="C9" s="104" t="s">
        <v>242</v>
      </c>
      <c r="D9" s="105" t="n">
        <v>0.0436458333333333</v>
      </c>
      <c r="E9" s="104" t="s">
        <v>243</v>
      </c>
      <c r="F9" s="106" t="n">
        <v>62.85</v>
      </c>
      <c r="G9" s="106"/>
      <c r="H9" s="107" t="n">
        <f aca="false">$F$2/F9*1000</f>
        <v>699.284009546539</v>
      </c>
    </row>
    <row r="10" s="104" customFormat="true" ht="14.25" hidden="false" customHeight="false" outlineLevel="0" collapsed="false">
      <c r="A10" s="104" t="n">
        <v>68</v>
      </c>
      <c r="B10" s="104" t="s">
        <v>244</v>
      </c>
      <c r="C10" s="104" t="s">
        <v>245</v>
      </c>
      <c r="D10" s="105" t="n">
        <v>0.043912037037037</v>
      </c>
      <c r="E10" s="104" t="s">
        <v>201</v>
      </c>
      <c r="F10" s="106" t="n">
        <v>63.23</v>
      </c>
      <c r="G10" s="106"/>
      <c r="H10" s="107" t="n">
        <f aca="false">$F$2/F10*1000</f>
        <v>695.081448679424</v>
      </c>
    </row>
    <row r="11" s="104" customFormat="true" ht="14.25" hidden="false" customHeight="false" outlineLevel="0" collapsed="false">
      <c r="A11" s="104" t="n">
        <v>71</v>
      </c>
      <c r="B11" s="104" t="s">
        <v>246</v>
      </c>
      <c r="C11" s="104" t="s">
        <v>247</v>
      </c>
      <c r="D11" s="105" t="n">
        <v>0.0443287037037037</v>
      </c>
      <c r="E11" s="104" t="s">
        <v>240</v>
      </c>
      <c r="F11" s="106" t="n">
        <v>63.83</v>
      </c>
      <c r="G11" s="106"/>
      <c r="H11" s="107" t="n">
        <f aca="false">$F$2/F11*1000</f>
        <v>688.547704840984</v>
      </c>
    </row>
    <row r="12" s="104" customFormat="true" ht="14.25" hidden="false" customHeight="false" outlineLevel="0" collapsed="false">
      <c r="A12" s="104" t="n">
        <v>83</v>
      </c>
      <c r="B12" s="104" t="s">
        <v>248</v>
      </c>
      <c r="C12" s="104" t="s">
        <v>249</v>
      </c>
      <c r="D12" s="105" t="n">
        <v>0.0459259259259259</v>
      </c>
      <c r="E12" s="104" t="s">
        <v>174</v>
      </c>
      <c r="F12" s="106" t="n">
        <v>66.13</v>
      </c>
      <c r="G12" s="106"/>
      <c r="H12" s="107" t="n">
        <f aca="false">$F$2/F12*1000</f>
        <v>664.60003024346</v>
      </c>
    </row>
    <row r="13" s="104" customFormat="true" ht="14.25" hidden="false" customHeight="false" outlineLevel="0" collapsed="false">
      <c r="A13" s="104" t="n">
        <v>111</v>
      </c>
      <c r="B13" s="104" t="s">
        <v>250</v>
      </c>
      <c r="C13" s="104" t="s">
        <v>251</v>
      </c>
      <c r="D13" s="105" t="n">
        <v>0.0499189814814815</v>
      </c>
      <c r="E13" s="104" t="s">
        <v>184</v>
      </c>
      <c r="F13" s="106" t="n">
        <v>71.88</v>
      </c>
      <c r="G13" s="106"/>
      <c r="H13" s="107" t="n">
        <f aca="false">$F$2/F13*1000</f>
        <v>611.435726210351</v>
      </c>
    </row>
    <row r="14" s="104" customFormat="true" ht="14.25" hidden="false" customHeight="false" outlineLevel="0" collapsed="false">
      <c r="A14" s="104" t="n">
        <v>117</v>
      </c>
      <c r="B14" s="104" t="s">
        <v>252</v>
      </c>
      <c r="C14" s="104" t="s">
        <v>253</v>
      </c>
      <c r="D14" s="105" t="n">
        <v>0.0513425925925926</v>
      </c>
      <c r="E14" s="104" t="s">
        <v>201</v>
      </c>
      <c r="F14" s="106" t="n">
        <v>73.93</v>
      </c>
      <c r="G14" s="106"/>
      <c r="H14" s="107" t="n">
        <f aca="false">$F$2/F14*1000</f>
        <v>594.481266062492</v>
      </c>
    </row>
    <row r="15" s="104" customFormat="true" ht="14.25" hidden="false" customHeight="false" outlineLevel="0" collapsed="false">
      <c r="A15" s="104" t="n">
        <v>125</v>
      </c>
      <c r="B15" s="104" t="s">
        <v>254</v>
      </c>
      <c r="C15" s="104" t="s">
        <v>255</v>
      </c>
      <c r="D15" s="105" t="n">
        <v>0.0525925925925926</v>
      </c>
      <c r="E15" s="104" t="s">
        <v>174</v>
      </c>
      <c r="F15" s="106" t="n">
        <v>75.73</v>
      </c>
      <c r="G15" s="106"/>
      <c r="H15" s="107" t="n">
        <f aca="false">$F$2/F15*1000</f>
        <v>580.351247854219</v>
      </c>
    </row>
    <row r="16" s="104" customFormat="true" ht="14.25" hidden="false" customHeight="false" outlineLevel="0" collapsed="false">
      <c r="A16" s="104" t="n">
        <v>142</v>
      </c>
      <c r="B16" s="104" t="s">
        <v>256</v>
      </c>
      <c r="C16" s="104" t="s">
        <v>257</v>
      </c>
      <c r="D16" s="105" t="n">
        <v>0.0564583333333333</v>
      </c>
      <c r="E16" s="104" t="s">
        <v>258</v>
      </c>
      <c r="F16" s="106" t="n">
        <v>81.3</v>
      </c>
      <c r="G16" s="106"/>
      <c r="H16" s="107" t="n">
        <f aca="false">$F$2/F16*1000</f>
        <v>540.590405904059</v>
      </c>
    </row>
    <row r="17" customFormat="false" ht="14.25" hidden="false" customHeight="false" outlineLevel="0" collapsed="false">
      <c r="A17" s="108"/>
    </row>
    <row r="18" customFormat="false" ht="14.25" hidden="false" customHeight="false" outlineLevel="0" collapsed="false">
      <c r="A18" s="108" t="n">
        <v>148</v>
      </c>
      <c r="B18" s="101" t="s">
        <v>259</v>
      </c>
    </row>
    <row r="19" customFormat="false" ht="14.25" hidden="false" customHeight="false" outlineLevel="0" collapsed="false">
      <c r="A19" s="108"/>
      <c r="B19" s="101" t="s">
        <v>260</v>
      </c>
    </row>
    <row r="20" customFormat="false" ht="14.25" hidden="false" customHeight="false" outlineLevel="0" collapsed="false">
      <c r="A20" s="108"/>
    </row>
    <row r="21" customFormat="false" ht="14.25" hidden="false" customHeight="false" outlineLevel="0" collapsed="false">
      <c r="A21" s="108"/>
    </row>
    <row r="22" customFormat="false" ht="14.25" hidden="false" customHeight="false" outlineLevel="0" collapsed="false">
      <c r="A22" s="108"/>
    </row>
    <row r="23" customFormat="false" ht="14.25" hidden="false" customHeight="false" outlineLevel="0" collapsed="false">
      <c r="A23" s="108"/>
    </row>
    <row r="24" customFormat="false" ht="14.25" hidden="false" customHeight="false" outlineLevel="0" collapsed="false">
      <c r="A24" s="108"/>
    </row>
    <row r="25" customFormat="false" ht="14.25" hidden="false" customHeight="false" outlineLevel="0" collapsed="false">
      <c r="A25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53" width="18.14"/>
    <col collapsed="false" customWidth="true" hidden="false" outlineLevel="0" max="3" min="3" style="109" width="6.7"/>
    <col collapsed="false" customWidth="true" hidden="false" outlineLevel="0" max="6" min="4" style="9" width="12.14"/>
  </cols>
  <sheetData>
    <row r="1" customFormat="false" ht="12.75" hidden="false" customHeight="false" outlineLevel="0" collapsed="false">
      <c r="D1" s="110" t="s">
        <v>261</v>
      </c>
      <c r="E1" s="110" t="s">
        <v>261</v>
      </c>
      <c r="F1" s="110" t="s">
        <v>226</v>
      </c>
    </row>
    <row r="2" customFormat="false" ht="12.75" hidden="false" customHeight="false" outlineLevel="0" collapsed="false">
      <c r="C2" s="0"/>
      <c r="E2" s="110" t="s">
        <v>168</v>
      </c>
      <c r="F2" s="110"/>
    </row>
    <row r="3" customFormat="false" ht="15" hidden="false" customHeight="false" outlineLevel="0" collapsed="false">
      <c r="A3" s="53" t="s">
        <v>227</v>
      </c>
      <c r="B3" s="111" t="s">
        <v>262</v>
      </c>
      <c r="C3" s="112" t="s">
        <v>171</v>
      </c>
      <c r="D3" s="113" t="n">
        <v>0.0477199074074074</v>
      </c>
      <c r="E3" s="9" t="n">
        <v>68.72</v>
      </c>
    </row>
    <row r="4" customFormat="false" ht="12.75" hidden="false" customHeight="false" outlineLevel="0" collapsed="false">
      <c r="A4" s="9"/>
      <c r="B4" s="110"/>
      <c r="C4" s="9"/>
    </row>
    <row r="5" customFormat="false" ht="15" hidden="false" customHeight="false" outlineLevel="0" collapsed="false">
      <c r="A5" s="112" t="n">
        <v>96</v>
      </c>
      <c r="B5" s="111" t="s">
        <v>53</v>
      </c>
      <c r="C5" s="112" t="s">
        <v>181</v>
      </c>
      <c r="D5" s="113" t="n">
        <v>0.0649074074074074</v>
      </c>
      <c r="E5" s="9" t="n">
        <v>93.47</v>
      </c>
      <c r="F5" s="46" t="n">
        <f aca="false">$E$3/E5*1000</f>
        <v>735.209158018616</v>
      </c>
    </row>
    <row r="6" customFormat="false" ht="15" hidden="false" customHeight="false" outlineLevel="0" collapsed="false">
      <c r="A6" s="112" t="n">
        <v>97</v>
      </c>
      <c r="B6" s="111" t="s">
        <v>263</v>
      </c>
      <c r="C6" s="112" t="s">
        <v>177</v>
      </c>
      <c r="D6" s="113" t="n">
        <v>0.0649537037037037</v>
      </c>
      <c r="E6" s="9" t="n">
        <v>93.53</v>
      </c>
      <c r="F6" s="46" t="n">
        <f aca="false">$E$3/E6*1000</f>
        <v>734.737517374105</v>
      </c>
    </row>
    <row r="7" customFormat="false" ht="15" hidden="false" customHeight="false" outlineLevel="0" collapsed="false">
      <c r="A7" s="112" t="n">
        <v>117</v>
      </c>
      <c r="B7" s="111" t="s">
        <v>44</v>
      </c>
      <c r="C7" s="112" t="s">
        <v>195</v>
      </c>
      <c r="D7" s="113" t="n">
        <v>0.0670601851851852</v>
      </c>
      <c r="E7" s="9" t="n">
        <v>96.57</v>
      </c>
      <c r="F7" s="46" t="n">
        <f aca="false">$E$3/E7*1000</f>
        <v>711.608159884022</v>
      </c>
      <c r="L7" s="112"/>
      <c r="M7" s="112"/>
      <c r="N7" s="114"/>
      <c r="O7" s="112"/>
      <c r="P7" s="112"/>
      <c r="Q7" s="112"/>
      <c r="R7" s="115"/>
    </row>
    <row r="8" customFormat="false" ht="15" hidden="false" customHeight="false" outlineLevel="0" collapsed="false">
      <c r="A8" s="112" t="n">
        <v>123</v>
      </c>
      <c r="B8" s="111" t="s">
        <v>264</v>
      </c>
      <c r="C8" s="112" t="s">
        <v>177</v>
      </c>
      <c r="D8" s="113" t="n">
        <v>0.0675925925925926</v>
      </c>
      <c r="E8" s="9" t="n">
        <v>97.33</v>
      </c>
      <c r="F8" s="46" t="n">
        <f aca="false">$E$3/E8*1000</f>
        <v>706.051577108805</v>
      </c>
      <c r="L8" s="112"/>
      <c r="M8" s="112"/>
      <c r="N8" s="114"/>
      <c r="O8" s="112"/>
      <c r="P8" s="112"/>
      <c r="Q8" s="112"/>
      <c r="R8" s="115"/>
    </row>
    <row r="9" customFormat="false" ht="15" hidden="false" customHeight="false" outlineLevel="0" collapsed="false">
      <c r="A9" s="112" t="n">
        <v>128</v>
      </c>
      <c r="B9" s="111" t="s">
        <v>221</v>
      </c>
      <c r="C9" s="112" t="s">
        <v>177</v>
      </c>
      <c r="D9" s="113" t="n">
        <v>0.0683796296296296</v>
      </c>
      <c r="E9" s="9" t="n">
        <v>98.47</v>
      </c>
      <c r="F9" s="46" t="n">
        <f aca="false">$E$3/E9*1000</f>
        <v>697.877526150097</v>
      </c>
      <c r="L9" s="112"/>
      <c r="M9" s="112"/>
      <c r="N9" s="114"/>
      <c r="O9" s="112"/>
      <c r="P9" s="112"/>
      <c r="Q9" s="112"/>
      <c r="R9" s="115"/>
    </row>
    <row r="10" customFormat="false" ht="15" hidden="false" customHeight="false" outlineLevel="0" collapsed="false">
      <c r="A10" s="112" t="n">
        <v>129</v>
      </c>
      <c r="B10" s="111" t="s">
        <v>215</v>
      </c>
      <c r="C10" s="112" t="s">
        <v>184</v>
      </c>
      <c r="D10" s="113" t="n">
        <v>0.0683912037037037</v>
      </c>
      <c r="E10" s="9" t="n">
        <v>98.48</v>
      </c>
      <c r="F10" s="46" t="n">
        <f aca="false">$E$3/E10*1000</f>
        <v>697.806661251015</v>
      </c>
      <c r="L10" s="112"/>
      <c r="M10" s="112"/>
      <c r="N10" s="114"/>
      <c r="O10" s="112"/>
      <c r="P10" s="112"/>
      <c r="Q10" s="112"/>
      <c r="R10" s="115"/>
    </row>
    <row r="11" customFormat="false" ht="15" hidden="false" customHeight="false" outlineLevel="0" collapsed="false">
      <c r="A11" s="112" t="n">
        <v>134</v>
      </c>
      <c r="B11" s="111" t="s">
        <v>52</v>
      </c>
      <c r="C11" s="112" t="s">
        <v>192</v>
      </c>
      <c r="D11" s="113" t="n">
        <v>0.068900462962963</v>
      </c>
      <c r="E11" s="9" t="n">
        <v>99.22</v>
      </c>
      <c r="F11" s="46" t="n">
        <f aca="false">$E$3/E11*1000</f>
        <v>692.602297923806</v>
      </c>
      <c r="L11" s="112"/>
      <c r="M11" s="112"/>
      <c r="N11" s="114"/>
      <c r="O11" s="112"/>
      <c r="P11" s="112"/>
      <c r="Q11" s="112"/>
      <c r="R11" s="115"/>
    </row>
    <row r="12" customFormat="false" ht="15" hidden="false" customHeight="false" outlineLevel="0" collapsed="false">
      <c r="A12" s="112" t="n">
        <v>153</v>
      </c>
      <c r="B12" s="111" t="s">
        <v>47</v>
      </c>
      <c r="C12" s="112" t="s">
        <v>192</v>
      </c>
      <c r="D12" s="113" t="n">
        <v>0.070462962962963</v>
      </c>
      <c r="E12" s="9" t="n">
        <v>101.47</v>
      </c>
      <c r="F12" s="46" t="n">
        <f aca="false">$E$3/E12*1000</f>
        <v>677.244505765251</v>
      </c>
      <c r="L12" s="112"/>
      <c r="M12" s="112"/>
      <c r="N12" s="114"/>
      <c r="O12" s="112"/>
      <c r="P12" s="112"/>
      <c r="Q12" s="112"/>
      <c r="R12" s="115"/>
    </row>
    <row r="13" customFormat="false" ht="15" hidden="false" customHeight="false" outlineLevel="0" collapsed="false">
      <c r="A13" s="112" t="n">
        <v>218</v>
      </c>
      <c r="B13" s="111" t="s">
        <v>63</v>
      </c>
      <c r="C13" s="112" t="s">
        <v>181</v>
      </c>
      <c r="D13" s="113" t="n">
        <v>0.0815277777777778</v>
      </c>
      <c r="E13" s="9" t="n">
        <v>117.4</v>
      </c>
      <c r="F13" s="46" t="n">
        <f aca="false">$E$3/E13*1000</f>
        <v>585.349233390119</v>
      </c>
      <c r="L13" s="112"/>
      <c r="M13" s="112"/>
      <c r="N13" s="114"/>
      <c r="O13" s="112"/>
      <c r="P13" s="112"/>
      <c r="Q13" s="112"/>
      <c r="R13" s="115"/>
    </row>
    <row r="14" customFormat="false" ht="15" hidden="false" customHeight="false" outlineLevel="0" collapsed="false">
      <c r="A14" s="112" t="n">
        <v>223</v>
      </c>
      <c r="B14" s="111" t="s">
        <v>146</v>
      </c>
      <c r="C14" s="112" t="s">
        <v>195</v>
      </c>
      <c r="D14" s="113" t="n">
        <v>0.082349537037037</v>
      </c>
      <c r="E14" s="9" t="n">
        <v>118.58</v>
      </c>
      <c r="F14" s="46" t="n">
        <f aca="false">$E$3/E14*1000</f>
        <v>579.524371732164</v>
      </c>
      <c r="L14" s="112"/>
      <c r="M14" s="112"/>
      <c r="N14" s="114"/>
      <c r="O14" s="112"/>
      <c r="P14" s="112"/>
      <c r="Q14" s="112"/>
      <c r="R14" s="115"/>
    </row>
    <row r="15" customFormat="false" ht="15" hidden="false" customHeight="false" outlineLevel="0" collapsed="false">
      <c r="A15" s="112" t="n">
        <v>230</v>
      </c>
      <c r="B15" s="111" t="s">
        <v>265</v>
      </c>
      <c r="C15" s="112" t="s">
        <v>201</v>
      </c>
      <c r="D15" s="113" t="n">
        <v>0.0835648148148148</v>
      </c>
      <c r="E15" s="9" t="n">
        <v>120.33</v>
      </c>
      <c r="F15" s="46" t="n">
        <f aca="false">$E$3/E15*1000</f>
        <v>571.096152247985</v>
      </c>
      <c r="L15" s="112"/>
      <c r="M15" s="112"/>
      <c r="N15" s="114"/>
      <c r="O15" s="112"/>
      <c r="P15" s="112"/>
      <c r="Q15" s="112"/>
      <c r="R15" s="115"/>
    </row>
    <row r="16" customFormat="false" ht="15.75" hidden="false" customHeight="false" outlineLevel="0" collapsed="false">
      <c r="A16" s="116"/>
      <c r="B16" s="117"/>
      <c r="C16" s="118"/>
      <c r="D16" s="46"/>
      <c r="L16" s="112"/>
      <c r="M16" s="112"/>
      <c r="N16" s="114"/>
      <c r="O16" s="112"/>
      <c r="P16" s="112"/>
      <c r="Q16" s="112"/>
      <c r="R16" s="115"/>
    </row>
    <row r="17" customFormat="false" ht="15.75" hidden="false" customHeight="false" outlineLevel="0" collapsed="false">
      <c r="A17" s="116"/>
      <c r="B17" s="117" t="s">
        <v>266</v>
      </c>
      <c r="C17" s="118"/>
      <c r="D17" s="46"/>
      <c r="L17" s="112"/>
      <c r="M17" s="112"/>
      <c r="N17" s="114"/>
      <c r="O17" s="112"/>
      <c r="P17" s="112"/>
      <c r="Q17" s="112"/>
      <c r="R17" s="115"/>
    </row>
    <row r="18" customFormat="false" ht="15" hidden="false" customHeight="false" outlineLevel="0" collapsed="false">
      <c r="A18" s="116"/>
      <c r="B18" s="117"/>
      <c r="C18" s="118"/>
      <c r="D18" s="46"/>
    </row>
    <row r="19" customFormat="false" ht="15" hidden="false" customHeight="false" outlineLevel="0" collapsed="false">
      <c r="A19" s="116"/>
      <c r="B19" s="117"/>
      <c r="C19" s="118"/>
      <c r="D19" s="46"/>
    </row>
  </sheetData>
  <hyperlinks>
    <hyperlink ref="B3" r:id="rId1" display="Robert Little"/>
    <hyperlink ref="B5" r:id="rId2" display="John Mooney"/>
    <hyperlink ref="B6" r:id="rId3" display="Rachel Lawrance"/>
    <hyperlink ref="B7" r:id="rId4" display="Barry Blyth"/>
    <hyperlink ref="B8" r:id="rId5" display="Sophie Kirk"/>
    <hyperlink ref="B9" r:id="rId6" display="Kirsty-Jane Birch"/>
    <hyperlink ref="B10" r:id="rId7" display="Robert Gittins"/>
    <hyperlink ref="B11" r:id="rId8" display="Stephanie Wood"/>
    <hyperlink ref="B12" r:id="rId9" display="Andrea Frost"/>
    <hyperlink ref="B13" r:id="rId10" display="Mark Wheelton"/>
    <hyperlink ref="B14" r:id="rId11" display="Brian Jackson"/>
    <hyperlink ref="B15" r:id="rId12" display="Christopher Pimblot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7" min="7" style="119" width="9.14"/>
    <col collapsed="false" customWidth="true" hidden="false" outlineLevel="0" max="11" min="11" style="0" width="19.99"/>
  </cols>
  <sheetData>
    <row r="1" customFormat="false" ht="12.75" hidden="false" customHeight="false" outlineLevel="0" collapsed="false">
      <c r="K1" s="53" t="s">
        <v>267</v>
      </c>
    </row>
    <row r="2" s="9" customFormat="true" ht="12.75" hidden="false" customHeight="false" outlineLevel="0" collapsed="false">
      <c r="B2" s="110" t="s">
        <v>261</v>
      </c>
      <c r="F2" s="110" t="s">
        <v>261</v>
      </c>
      <c r="G2" s="46"/>
      <c r="J2" s="110" t="s">
        <v>261</v>
      </c>
      <c r="L2" s="110" t="s">
        <v>261</v>
      </c>
    </row>
    <row r="3" s="9" customFormat="true" ht="12.75" hidden="false" customHeight="false" outlineLevel="0" collapsed="false">
      <c r="F3" s="110" t="s">
        <v>168</v>
      </c>
      <c r="G3" s="120" t="s">
        <v>226</v>
      </c>
      <c r="J3" s="110"/>
      <c r="L3" s="110" t="s">
        <v>168</v>
      </c>
      <c r="M3" s="110" t="s">
        <v>226</v>
      </c>
    </row>
    <row r="4" customFormat="false" ht="15.75" hidden="false" customHeight="false" outlineLevel="0" collapsed="false">
      <c r="A4" s="121" t="n">
        <v>1</v>
      </c>
      <c r="B4" s="122" t="n">
        <v>0.022753587962963</v>
      </c>
      <c r="C4" s="123" t="s">
        <v>268</v>
      </c>
      <c r="D4" s="121" t="s">
        <v>269</v>
      </c>
      <c r="E4" s="123"/>
      <c r="F4" s="0" t="n">
        <v>32.77</v>
      </c>
      <c r="I4" s="124" t="n">
        <v>1</v>
      </c>
      <c r="J4" s="125" t="n">
        <v>0.0225344509548611</v>
      </c>
      <c r="K4" s="126" t="s">
        <v>268</v>
      </c>
      <c r="L4" s="127" t="n">
        <f aca="false">MINUTE(J4)+SECOND(J4)/60</f>
        <v>32.45</v>
      </c>
      <c r="M4" s="124"/>
      <c r="N4" s="126"/>
      <c r="O4" s="124"/>
    </row>
    <row r="5" customFormat="false" ht="15.75" hidden="false" customHeight="false" outlineLevel="0" collapsed="false">
      <c r="A5" s="121"/>
      <c r="B5" s="122"/>
      <c r="C5" s="123"/>
      <c r="D5" s="121"/>
      <c r="E5" s="123"/>
      <c r="L5" s="127"/>
    </row>
    <row r="6" customFormat="false" ht="15.75" hidden="false" customHeight="false" outlineLevel="0" collapsed="false">
      <c r="A6" s="121" t="n">
        <v>6</v>
      </c>
      <c r="B6" s="122" t="n">
        <v>0.0250503472222222</v>
      </c>
      <c r="C6" s="123" t="s">
        <v>270</v>
      </c>
      <c r="D6" s="121" t="s">
        <v>269</v>
      </c>
      <c r="E6" s="121" t="s">
        <v>171</v>
      </c>
      <c r="F6" s="0" t="n">
        <v>36.07</v>
      </c>
      <c r="G6" s="119" t="n">
        <f aca="false">$F$4/F6*1000</f>
        <v>908.511228167452</v>
      </c>
      <c r="I6" s="124" t="n">
        <v>6</v>
      </c>
      <c r="J6" s="125" t="n">
        <v>0.0248325376157407</v>
      </c>
      <c r="K6" s="126" t="s">
        <v>270</v>
      </c>
      <c r="L6" s="127" t="n">
        <f aca="false">MINUTE(J6)+SECOND(J6)/60</f>
        <v>35.7666666666667</v>
      </c>
      <c r="M6" s="128" t="n">
        <f aca="false">$L$4/L6*1000</f>
        <v>907.269338303821</v>
      </c>
    </row>
    <row r="7" customFormat="false" ht="15.75" hidden="false" customHeight="false" outlineLevel="0" collapsed="false">
      <c r="A7" s="121" t="n">
        <v>10</v>
      </c>
      <c r="B7" s="122" t="n">
        <v>0.0255541666666667</v>
      </c>
      <c r="C7" s="123" t="s">
        <v>271</v>
      </c>
      <c r="D7" s="121" t="s">
        <v>174</v>
      </c>
      <c r="E7" s="121" t="s">
        <v>171</v>
      </c>
      <c r="F7" s="0" t="n">
        <v>36.8</v>
      </c>
      <c r="G7" s="119" t="n">
        <f aca="false">$F$4/F7*1000</f>
        <v>890.489130434783</v>
      </c>
      <c r="I7" s="124" t="n">
        <v>10</v>
      </c>
      <c r="J7" s="125" t="n">
        <v>0.0253355577256944</v>
      </c>
      <c r="K7" s="126" t="s">
        <v>271</v>
      </c>
      <c r="L7" s="127" t="n">
        <f aca="false">MINUTE(J7)+SECOND(J7)/60</f>
        <v>36.4833333333333</v>
      </c>
      <c r="M7" s="128" t="n">
        <f aca="false">$L$4/L7*1000</f>
        <v>889.447236180905</v>
      </c>
    </row>
    <row r="8" customFormat="false" ht="15.75" hidden="false" customHeight="false" outlineLevel="0" collapsed="false">
      <c r="A8" s="121" t="n">
        <v>14</v>
      </c>
      <c r="B8" s="122" t="n">
        <v>0.026046875</v>
      </c>
      <c r="C8" s="123" t="s">
        <v>272</v>
      </c>
      <c r="D8" s="121" t="s">
        <v>269</v>
      </c>
      <c r="E8" s="121" t="s">
        <v>171</v>
      </c>
      <c r="F8" s="0" t="n">
        <v>37.5</v>
      </c>
      <c r="G8" s="119" t="n">
        <f aca="false">$F$4/F8*1000</f>
        <v>873.866666666667</v>
      </c>
      <c r="I8" s="124" t="n">
        <v>14</v>
      </c>
      <c r="J8" s="125" t="n">
        <v>0.0258279984085648</v>
      </c>
      <c r="K8" s="126" t="s">
        <v>272</v>
      </c>
      <c r="L8" s="127" t="n">
        <f aca="false">MINUTE(J8)+SECOND(J8)/60</f>
        <v>37.2</v>
      </c>
      <c r="M8" s="128" t="n">
        <f aca="false">$L$4/L8*1000</f>
        <v>872.311827956989</v>
      </c>
    </row>
    <row r="9" customFormat="false" ht="15.75" hidden="false" customHeight="false" outlineLevel="0" collapsed="false">
      <c r="A9" s="121" t="n">
        <v>19</v>
      </c>
      <c r="B9" s="122" t="n">
        <v>0.0265163194444444</v>
      </c>
      <c r="C9" s="123" t="s">
        <v>273</v>
      </c>
      <c r="D9" s="121" t="s">
        <v>269</v>
      </c>
      <c r="E9" s="121" t="s">
        <v>171</v>
      </c>
      <c r="F9" s="0" t="n">
        <v>38.19</v>
      </c>
      <c r="G9" s="119" t="n">
        <f aca="false">$F$4/F9*1000</f>
        <v>858.078030898141</v>
      </c>
      <c r="I9" s="124" t="n">
        <v>19</v>
      </c>
      <c r="J9" s="125" t="n">
        <v>0.026298828125</v>
      </c>
      <c r="K9" s="126" t="s">
        <v>273</v>
      </c>
      <c r="L9" s="127" t="n">
        <f aca="false">MINUTE(J9)+SECOND(J9)/60</f>
        <v>37.8666666666667</v>
      </c>
      <c r="M9" s="128" t="n">
        <f aca="false">$L$4/L9*1000</f>
        <v>856.954225352113</v>
      </c>
    </row>
    <row r="10" customFormat="false" ht="15.75" hidden="false" customHeight="false" outlineLevel="0" collapsed="false">
      <c r="A10" s="121" t="n">
        <v>27</v>
      </c>
      <c r="B10" s="122" t="n">
        <v>0.0270663194444444</v>
      </c>
      <c r="C10" s="123" t="s">
        <v>274</v>
      </c>
      <c r="D10" s="121" t="s">
        <v>269</v>
      </c>
      <c r="E10" s="121" t="s">
        <v>171</v>
      </c>
      <c r="F10" s="0" t="n">
        <v>38.98</v>
      </c>
      <c r="G10" s="119" t="n">
        <f aca="false">$F$4/F10*1000</f>
        <v>840.687532067727</v>
      </c>
      <c r="I10" s="124" t="n">
        <v>27</v>
      </c>
      <c r="J10" s="125" t="n">
        <v>0.0268387405960648</v>
      </c>
      <c r="K10" s="126" t="s">
        <v>274</v>
      </c>
      <c r="L10" s="127" t="n">
        <f aca="false">MINUTE(J10)+SECOND(J10)/60</f>
        <v>38.65</v>
      </c>
      <c r="M10" s="128" t="n">
        <f aca="false">$L$4/L10*1000</f>
        <v>839.586028460543</v>
      </c>
    </row>
    <row r="11" customFormat="false" ht="15.75" hidden="false" customHeight="false" outlineLevel="0" collapsed="false">
      <c r="A11" s="121" t="n">
        <v>46</v>
      </c>
      <c r="B11" s="122" t="n">
        <v>0.0286827546296296</v>
      </c>
      <c r="C11" s="123" t="s">
        <v>275</v>
      </c>
      <c r="D11" s="121" t="s">
        <v>276</v>
      </c>
      <c r="E11" s="121" t="s">
        <v>177</v>
      </c>
      <c r="F11" s="0" t="n">
        <v>41.3</v>
      </c>
      <c r="G11" s="119" t="n">
        <f aca="false">$F$4/F11*1000</f>
        <v>793.462469733656</v>
      </c>
      <c r="I11" s="124" t="n">
        <v>46</v>
      </c>
      <c r="J11" s="125" t="n">
        <v>0.0284657118055556</v>
      </c>
      <c r="K11" s="126" t="s">
        <v>275</v>
      </c>
      <c r="L11" s="127" t="n">
        <f aca="false">MINUTE(J11)+SECOND(J11)/60</f>
        <v>40.9833333333333</v>
      </c>
      <c r="M11" s="128" t="n">
        <f aca="false">$L$4/L11*1000</f>
        <v>791.785278568524</v>
      </c>
    </row>
    <row r="12" customFormat="false" ht="15.75" hidden="false" customHeight="false" outlineLevel="0" collapsed="false">
      <c r="A12" s="121" t="n">
        <v>48</v>
      </c>
      <c r="B12" s="122" t="n">
        <v>0.0288482638888889</v>
      </c>
      <c r="C12" s="123" t="s">
        <v>277</v>
      </c>
      <c r="D12" s="121" t="s">
        <v>184</v>
      </c>
      <c r="E12" s="121" t="s">
        <v>171</v>
      </c>
      <c r="F12" s="0" t="n">
        <v>41.53</v>
      </c>
      <c r="G12" s="119" t="n">
        <f aca="false">$F$4/F12*1000</f>
        <v>789.068143510715</v>
      </c>
      <c r="I12" s="124" t="n">
        <v>48</v>
      </c>
      <c r="J12" s="125" t="n">
        <v>0.0286316370081019</v>
      </c>
      <c r="K12" s="126" t="s">
        <v>277</v>
      </c>
      <c r="L12" s="127" t="n">
        <f aca="false">MINUTE(J12)+SECOND(J12)/60</f>
        <v>41.2333333333333</v>
      </c>
      <c r="M12" s="128" t="n">
        <f aca="false">$L$4/L12*1000</f>
        <v>786.98464025869</v>
      </c>
    </row>
    <row r="13" customFormat="false" ht="15.75" hidden="false" customHeight="false" outlineLevel="0" collapsed="false">
      <c r="A13" s="121" t="n">
        <v>50</v>
      </c>
      <c r="B13" s="122" t="n">
        <v>0.028956712962963</v>
      </c>
      <c r="C13" s="123" t="s">
        <v>278</v>
      </c>
      <c r="D13" s="121" t="s">
        <v>184</v>
      </c>
      <c r="E13" s="121" t="s">
        <v>171</v>
      </c>
      <c r="F13" s="0" t="n">
        <v>41.7</v>
      </c>
      <c r="G13" s="119" t="n">
        <f aca="false">$F$4/F13*1000</f>
        <v>785.851318944844</v>
      </c>
      <c r="I13" s="124" t="n">
        <v>50</v>
      </c>
      <c r="J13" s="125" t="n">
        <v>0.0287388780381944</v>
      </c>
      <c r="K13" s="126" t="s">
        <v>278</v>
      </c>
      <c r="L13" s="127" t="n">
        <f aca="false">MINUTE(J13)+SECOND(J13)/60</f>
        <v>41.3833333333333</v>
      </c>
      <c r="M13" s="128" t="n">
        <f aca="false">$L$4/L13*1000</f>
        <v>784.132098268224</v>
      </c>
    </row>
    <row r="14" customFormat="false" ht="15.75" hidden="false" customHeight="false" outlineLevel="0" collapsed="false">
      <c r="A14" s="121" t="n">
        <v>56</v>
      </c>
      <c r="B14" s="122" t="n">
        <v>0.0294840277777778</v>
      </c>
      <c r="C14" s="123" t="s">
        <v>279</v>
      </c>
      <c r="D14" s="121" t="s">
        <v>174</v>
      </c>
      <c r="E14" s="121" t="s">
        <v>171</v>
      </c>
      <c r="F14" s="0" t="n">
        <v>42.45</v>
      </c>
      <c r="G14" s="119" t="n">
        <f aca="false">$F$4/F14*1000</f>
        <v>771.967020023557</v>
      </c>
      <c r="I14" s="124" t="n">
        <v>56</v>
      </c>
      <c r="J14" s="125" t="n">
        <v>0.0292659505208333</v>
      </c>
      <c r="K14" s="126" t="s">
        <v>279</v>
      </c>
      <c r="L14" s="127" t="n">
        <f aca="false">MINUTE(J14)+SECOND(J14)/60</f>
        <v>42.15</v>
      </c>
      <c r="M14" s="128" t="n">
        <f aca="false">$L$4/L14*1000</f>
        <v>769.869513641756</v>
      </c>
    </row>
    <row r="15" customFormat="false" ht="15.75" hidden="false" customHeight="false" outlineLevel="0" collapsed="false">
      <c r="A15" s="121" t="n">
        <v>63</v>
      </c>
      <c r="B15" s="122" t="n">
        <v>0.0299355324074074</v>
      </c>
      <c r="C15" s="123" t="s">
        <v>280</v>
      </c>
      <c r="D15" s="121" t="s">
        <v>269</v>
      </c>
      <c r="E15" s="121" t="s">
        <v>171</v>
      </c>
      <c r="F15" s="0" t="n">
        <v>43.1</v>
      </c>
      <c r="G15" s="119" t="n">
        <f aca="false">$F$4/F15*1000</f>
        <v>760.324825986079</v>
      </c>
      <c r="I15" s="124" t="n">
        <v>63</v>
      </c>
      <c r="J15" s="125" t="n">
        <v>0.0297144458912037</v>
      </c>
      <c r="K15" s="126" t="s">
        <v>280</v>
      </c>
      <c r="L15" s="127" t="n">
        <f aca="false">MINUTE(J15)+SECOND(J15)/60</f>
        <v>42.7833333333333</v>
      </c>
      <c r="M15" s="128" t="n">
        <f aca="false">$L$4/L15*1000</f>
        <v>758.472925594079</v>
      </c>
    </row>
    <row r="16" customFormat="false" ht="15.75" hidden="false" customHeight="false" outlineLevel="0" collapsed="false">
      <c r="A16" s="121" t="n">
        <v>65</v>
      </c>
      <c r="B16" s="122" t="n">
        <v>0.0299829861111111</v>
      </c>
      <c r="C16" s="123" t="s">
        <v>281</v>
      </c>
      <c r="D16" s="121" t="s">
        <v>282</v>
      </c>
      <c r="E16" s="121" t="s">
        <v>171</v>
      </c>
      <c r="F16" s="0" t="n">
        <v>43.19</v>
      </c>
      <c r="G16" s="119" t="n">
        <f aca="false">$F$4/F16*1000</f>
        <v>758.740449178051</v>
      </c>
      <c r="I16" s="124" t="n">
        <v>65</v>
      </c>
      <c r="J16" s="125" t="n">
        <v>0.0297644495081019</v>
      </c>
      <c r="K16" s="126" t="s">
        <v>281</v>
      </c>
      <c r="L16" s="127" t="n">
        <f aca="false">MINUTE(J16)+SECOND(J16)/60</f>
        <v>42.8666666666667</v>
      </c>
      <c r="M16" s="128" t="n">
        <f aca="false">$L$4/L16*1000</f>
        <v>756.998444790047</v>
      </c>
    </row>
    <row r="17" customFormat="false" ht="15.75" hidden="false" customHeight="false" outlineLevel="0" collapsed="false">
      <c r="A17" s="121" t="n">
        <v>72</v>
      </c>
      <c r="B17" s="122" t="n">
        <v>0.0303767361111111</v>
      </c>
      <c r="C17" s="123" t="s">
        <v>283</v>
      </c>
      <c r="D17" s="121" t="s">
        <v>174</v>
      </c>
      <c r="E17" s="121" t="s">
        <v>171</v>
      </c>
      <c r="F17" s="0" t="n">
        <v>43.75</v>
      </c>
      <c r="G17" s="119" t="n">
        <f aca="false">$F$4/F17*1000</f>
        <v>749.028571428572</v>
      </c>
      <c r="I17" s="124" t="n">
        <v>72</v>
      </c>
      <c r="J17" s="125" t="n">
        <v>0.0301573350694444</v>
      </c>
      <c r="K17" s="126" t="s">
        <v>283</v>
      </c>
      <c r="L17" s="127" t="n">
        <f aca="false">MINUTE(J17)+SECOND(J17)/60</f>
        <v>43.4333333333333</v>
      </c>
      <c r="M17" s="128" t="n">
        <f aca="false">$L$4/L17*1000</f>
        <v>747.12202609363</v>
      </c>
    </row>
    <row r="18" customFormat="false" ht="15.75" hidden="false" customHeight="false" outlineLevel="0" collapsed="false">
      <c r="A18" s="121" t="n">
        <v>74</v>
      </c>
      <c r="B18" s="122" t="n">
        <v>0.0305675925925926</v>
      </c>
      <c r="C18" s="123" t="s">
        <v>284</v>
      </c>
      <c r="D18" s="121" t="s">
        <v>201</v>
      </c>
      <c r="E18" s="121" t="s">
        <v>171</v>
      </c>
      <c r="F18" s="0" t="n">
        <v>44.02</v>
      </c>
      <c r="G18" s="119" t="n">
        <f aca="false">$F$4/F18*1000</f>
        <v>744.434348023626</v>
      </c>
      <c r="I18" s="124" t="n">
        <v>74</v>
      </c>
      <c r="J18" s="125" t="n">
        <v>0.0303498444733796</v>
      </c>
      <c r="K18" s="126" t="s">
        <v>284</v>
      </c>
      <c r="L18" s="127" t="n">
        <f aca="false">MINUTE(J18)+SECOND(J18)/60</f>
        <v>43.7</v>
      </c>
      <c r="M18" s="128" t="n">
        <f aca="false">$L$4/L18*1000</f>
        <v>742.562929061785</v>
      </c>
    </row>
    <row r="19" customFormat="false" ht="15.75" hidden="false" customHeight="false" outlineLevel="0" collapsed="false">
      <c r="A19" s="121" t="n">
        <v>76</v>
      </c>
      <c r="B19" s="122" t="n">
        <v>0.0306923611111111</v>
      </c>
      <c r="C19" s="123" t="s">
        <v>285</v>
      </c>
      <c r="D19" s="121" t="s">
        <v>286</v>
      </c>
      <c r="E19" s="121" t="s">
        <v>177</v>
      </c>
      <c r="F19" s="0" t="n">
        <v>44.2</v>
      </c>
      <c r="G19" s="119" t="n">
        <f aca="false">$F$4/F19*1000</f>
        <v>741.402714932127</v>
      </c>
      <c r="I19" s="124" t="n">
        <v>76</v>
      </c>
      <c r="J19" s="125" t="n">
        <v>0.0304750795717593</v>
      </c>
      <c r="K19" s="126" t="s">
        <v>285</v>
      </c>
      <c r="L19" s="127" t="n">
        <f aca="false">MINUTE(J19)+SECOND(J19)/60</f>
        <v>43.8833333333333</v>
      </c>
      <c r="M19" s="128" t="n">
        <f aca="false">$L$4/L19*1000</f>
        <v>739.460691226738</v>
      </c>
    </row>
    <row r="20" customFormat="false" ht="15.75" hidden="false" customHeight="false" outlineLevel="0" collapsed="false">
      <c r="A20" s="121" t="n">
        <v>79</v>
      </c>
      <c r="B20" s="122" t="n">
        <v>0.0309152777777778</v>
      </c>
      <c r="C20" s="123" t="s">
        <v>287</v>
      </c>
      <c r="D20" s="121" t="s">
        <v>269</v>
      </c>
      <c r="E20" s="121" t="s">
        <v>171</v>
      </c>
      <c r="F20" s="0" t="n">
        <v>44.52</v>
      </c>
      <c r="G20" s="119" t="n">
        <f aca="false">$F$4/F20*1000</f>
        <v>736.07367475292</v>
      </c>
      <c r="I20" s="124" t="n">
        <v>79</v>
      </c>
      <c r="J20" s="125" t="n">
        <v>0.0306998697916667</v>
      </c>
      <c r="K20" s="126" t="s">
        <v>287</v>
      </c>
      <c r="L20" s="127" t="n">
        <f aca="false">MINUTE(J20)+SECOND(J20)/60</f>
        <v>44.2</v>
      </c>
      <c r="M20" s="128" t="n">
        <f aca="false">$L$4/L20*1000</f>
        <v>734.162895927602</v>
      </c>
    </row>
    <row r="21" customFormat="false" ht="15.75" hidden="false" customHeight="false" outlineLevel="0" collapsed="false">
      <c r="A21" s="121" t="n">
        <v>80</v>
      </c>
      <c r="B21" s="122" t="n">
        <v>0.0310607638888889</v>
      </c>
      <c r="C21" s="123" t="s">
        <v>288</v>
      </c>
      <c r="D21" s="121" t="s">
        <v>174</v>
      </c>
      <c r="E21" s="121" t="s">
        <v>171</v>
      </c>
      <c r="F21" s="0" t="n">
        <v>44.73</v>
      </c>
      <c r="G21" s="119" t="n">
        <f aca="false">$F$4/F21*1000</f>
        <v>732.617929801029</v>
      </c>
      <c r="I21" s="124" t="n">
        <v>80</v>
      </c>
      <c r="J21" s="125" t="n">
        <v>0.0308412905092593</v>
      </c>
      <c r="K21" s="126" t="s">
        <v>288</v>
      </c>
      <c r="L21" s="127" t="n">
        <f aca="false">MINUTE(J21)+SECOND(J21)/60</f>
        <v>44.4166666666667</v>
      </c>
      <c r="M21" s="128" t="n">
        <f aca="false">$L$4/L21*1000</f>
        <v>730.581613508443</v>
      </c>
    </row>
    <row r="22" customFormat="false" ht="15.75" hidden="false" customHeight="false" outlineLevel="0" collapsed="false">
      <c r="A22" s="121" t="n">
        <v>86</v>
      </c>
      <c r="B22" s="122" t="n">
        <v>0.031227662037037</v>
      </c>
      <c r="C22" s="123" t="s">
        <v>289</v>
      </c>
      <c r="D22" s="121" t="s">
        <v>276</v>
      </c>
      <c r="E22" s="121" t="s">
        <v>177</v>
      </c>
      <c r="F22" s="0" t="n">
        <v>44.97</v>
      </c>
      <c r="G22" s="119" t="n">
        <f aca="false">$F$4/F22*1000</f>
        <v>728.708027573938</v>
      </c>
      <c r="I22" s="124" t="n">
        <v>86</v>
      </c>
      <c r="J22" s="125" t="n">
        <v>0.0310097475405093</v>
      </c>
      <c r="K22" s="126" t="s">
        <v>289</v>
      </c>
      <c r="L22" s="127" t="n">
        <f aca="false">MINUTE(J22)+SECOND(J22)/60</f>
        <v>44.65</v>
      </c>
      <c r="M22" s="128" t="n">
        <f aca="false">$L$4/L22*1000</f>
        <v>726.763717805151</v>
      </c>
    </row>
    <row r="23" customFormat="false" ht="15.75" hidden="false" customHeight="false" outlineLevel="0" collapsed="false">
      <c r="A23" s="121" t="n">
        <v>87</v>
      </c>
      <c r="B23" s="122" t="n">
        <v>0.0312805555555556</v>
      </c>
      <c r="C23" s="123" t="s">
        <v>290</v>
      </c>
      <c r="D23" s="121" t="s">
        <v>286</v>
      </c>
      <c r="E23" s="121" t="s">
        <v>177</v>
      </c>
      <c r="F23" s="0" t="n">
        <v>45.05</v>
      </c>
      <c r="G23" s="119" t="n">
        <f aca="false">$F$4/F23*1000</f>
        <v>727.413984461709</v>
      </c>
      <c r="I23" s="124" t="n">
        <v>87</v>
      </c>
      <c r="J23" s="125" t="n">
        <v>0.0310657190393519</v>
      </c>
      <c r="K23" s="126" t="s">
        <v>290</v>
      </c>
      <c r="L23" s="127" t="n">
        <f aca="false">MINUTE(J23)+SECOND(J23)/60</f>
        <v>44.7333333333333</v>
      </c>
      <c r="M23" s="128" t="n">
        <f aca="false">$L$4/L23*1000</f>
        <v>725.409836065574</v>
      </c>
    </row>
    <row r="24" customFormat="false" ht="15.75" hidden="false" customHeight="false" outlineLevel="0" collapsed="false">
      <c r="A24" s="121" t="n">
        <v>96</v>
      </c>
      <c r="B24" s="122" t="n">
        <v>0.031853125</v>
      </c>
      <c r="C24" s="123" t="s">
        <v>291</v>
      </c>
      <c r="D24" s="121" t="s">
        <v>276</v>
      </c>
      <c r="E24" s="121" t="s">
        <v>177</v>
      </c>
      <c r="F24" s="0" t="n">
        <v>45.87</v>
      </c>
      <c r="G24" s="119" t="n">
        <f aca="false">$F$4/F24*1000</f>
        <v>714.410289949859</v>
      </c>
      <c r="I24" s="124" t="n">
        <v>96</v>
      </c>
      <c r="J24" s="125" t="n">
        <v>0.0316361038773148</v>
      </c>
      <c r="K24" s="126" t="s">
        <v>291</v>
      </c>
      <c r="L24" s="127" t="n">
        <f aca="false">MINUTE(J24)+SECOND(J24)/60</f>
        <v>45.55</v>
      </c>
      <c r="M24" s="128" t="n">
        <f aca="false">$L$4/L24*1000</f>
        <v>712.403951701427</v>
      </c>
    </row>
    <row r="25" customFormat="false" ht="15.75" hidden="false" customHeight="false" outlineLevel="0" collapsed="false">
      <c r="A25" s="121" t="n">
        <v>101</v>
      </c>
      <c r="B25" s="122" t="n">
        <v>0.032183912037037</v>
      </c>
      <c r="C25" s="123" t="s">
        <v>292</v>
      </c>
      <c r="D25" s="121" t="s">
        <v>286</v>
      </c>
      <c r="E25" s="121" t="s">
        <v>177</v>
      </c>
      <c r="F25" s="0" t="n">
        <v>46.35</v>
      </c>
      <c r="G25" s="119" t="n">
        <f aca="false">$F$4/F25*1000</f>
        <v>707.011866235167</v>
      </c>
      <c r="I25" s="124" t="n">
        <v>101</v>
      </c>
      <c r="J25" s="125" t="n">
        <v>0.0319674117476852</v>
      </c>
      <c r="K25" s="126" t="s">
        <v>292</v>
      </c>
      <c r="L25" s="127" t="n">
        <f aca="false">MINUTE(J25)+SECOND(J25)/60</f>
        <v>46.0333333333333</v>
      </c>
      <c r="M25" s="128" t="n">
        <f aca="false">$L$4/L25*1000</f>
        <v>704.92396813903</v>
      </c>
    </row>
    <row r="26" customFormat="false" ht="15.75" hidden="false" customHeight="false" outlineLevel="0" collapsed="false">
      <c r="A26" s="121" t="n">
        <v>105</v>
      </c>
      <c r="B26" s="122" t="n">
        <v>0.0324788194444444</v>
      </c>
      <c r="C26" s="123" t="s">
        <v>293</v>
      </c>
      <c r="D26" s="121" t="s">
        <v>174</v>
      </c>
      <c r="E26" s="121" t="s">
        <v>171</v>
      </c>
      <c r="F26" s="0" t="n">
        <v>46.77</v>
      </c>
      <c r="G26" s="119" t="n">
        <f aca="false">$F$4/F26*1000</f>
        <v>700.662818045756</v>
      </c>
      <c r="I26" s="124" t="n">
        <v>105</v>
      </c>
      <c r="J26" s="125" t="n">
        <v>0.0322586624710648</v>
      </c>
      <c r="K26" s="126" t="s">
        <v>293</v>
      </c>
      <c r="L26" s="127" t="n">
        <f aca="false">MINUTE(J26)+SECOND(J26)/60</f>
        <v>46.45</v>
      </c>
      <c r="M26" s="128" t="n">
        <f aca="false">$L$4/L26*1000</f>
        <v>698.600645855759</v>
      </c>
    </row>
    <row r="27" customFormat="false" ht="15.75" hidden="false" customHeight="false" outlineLevel="0" collapsed="false">
      <c r="A27" s="121" t="n">
        <v>111</v>
      </c>
      <c r="B27" s="122" t="n">
        <v>0.0330234953703704</v>
      </c>
      <c r="C27" s="123" t="s">
        <v>294</v>
      </c>
      <c r="D27" s="121" t="s">
        <v>286</v>
      </c>
      <c r="E27" s="121" t="s">
        <v>177</v>
      </c>
      <c r="F27" s="0" t="n">
        <v>47.55</v>
      </c>
      <c r="G27" s="119" t="n">
        <f aca="false">$F$4/F27*1000</f>
        <v>689.169295478444</v>
      </c>
      <c r="I27" s="124" t="n">
        <v>111</v>
      </c>
      <c r="J27" s="125" t="n">
        <v>0.0328046332465278</v>
      </c>
      <c r="K27" s="126" t="s">
        <v>294</v>
      </c>
      <c r="L27" s="127" t="n">
        <f aca="false">MINUTE(J27)+SECOND(J27)/60</f>
        <v>47.2333333333333</v>
      </c>
      <c r="M27" s="128" t="n">
        <f aca="false">$L$4/L27*1000</f>
        <v>687.014820042343</v>
      </c>
    </row>
    <row r="28" customFormat="false" ht="15.75" hidden="false" customHeight="false" outlineLevel="0" collapsed="false">
      <c r="A28" s="121" t="n">
        <v>118</v>
      </c>
      <c r="B28" s="122" t="n">
        <v>0.0332944444444444</v>
      </c>
      <c r="C28" s="123" t="s">
        <v>295</v>
      </c>
      <c r="D28" s="121" t="s">
        <v>286</v>
      </c>
      <c r="E28" s="121" t="s">
        <v>177</v>
      </c>
      <c r="F28" s="0" t="n">
        <v>47.95</v>
      </c>
      <c r="G28" s="119" t="n">
        <f aca="false">$F$4/F28*1000</f>
        <v>683.420229405631</v>
      </c>
      <c r="I28" s="124" t="n">
        <v>118</v>
      </c>
      <c r="J28" s="125" t="n">
        <v>0.0330768952546296</v>
      </c>
      <c r="K28" s="126" t="s">
        <v>295</v>
      </c>
      <c r="L28" s="127" t="n">
        <f aca="false">MINUTE(J28)+SECOND(J28)/60</f>
        <v>47.6333333333333</v>
      </c>
      <c r="M28" s="128" t="n">
        <f aca="false">$L$4/L28*1000</f>
        <v>681.245626312106</v>
      </c>
    </row>
    <row r="29" customFormat="false" ht="15.75" hidden="false" customHeight="false" outlineLevel="0" collapsed="false">
      <c r="A29" s="121" t="n">
        <v>119</v>
      </c>
      <c r="B29" s="122" t="n">
        <v>0.0334506944444444</v>
      </c>
      <c r="C29" s="123" t="s">
        <v>296</v>
      </c>
      <c r="D29" s="121" t="s">
        <v>286</v>
      </c>
      <c r="E29" s="121" t="s">
        <v>177</v>
      </c>
      <c r="F29" s="0" t="n">
        <v>48.17</v>
      </c>
      <c r="G29" s="119" t="n">
        <f aca="false">$F$4/F29*1000</f>
        <v>680.298941249741</v>
      </c>
      <c r="I29" s="124" t="n">
        <v>119</v>
      </c>
      <c r="J29" s="125" t="n">
        <v>0.0332318793402778</v>
      </c>
      <c r="K29" s="126" t="s">
        <v>296</v>
      </c>
      <c r="L29" s="127" t="n">
        <f aca="false">MINUTE(J29)+SECOND(J29)/60</f>
        <v>47.85</v>
      </c>
      <c r="M29" s="128" t="n">
        <f aca="false">$L$4/L29*1000</f>
        <v>678.16091954023</v>
      </c>
    </row>
    <row r="30" customFormat="false" ht="15.75" hidden="false" customHeight="false" outlineLevel="0" collapsed="false">
      <c r="A30" s="121" t="n">
        <v>123</v>
      </c>
      <c r="B30" s="122" t="n">
        <v>0.033541087962963</v>
      </c>
      <c r="C30" s="123" t="s">
        <v>297</v>
      </c>
      <c r="D30" s="121" t="s">
        <v>276</v>
      </c>
      <c r="E30" s="121" t="s">
        <v>177</v>
      </c>
      <c r="F30" s="0" t="n">
        <v>48.3</v>
      </c>
      <c r="G30" s="119" t="n">
        <f aca="false">$F$4/F30*1000</f>
        <v>678.467908902692</v>
      </c>
      <c r="I30" s="124" t="n">
        <v>123</v>
      </c>
      <c r="J30" s="125" t="n">
        <v>0.0333237485532407</v>
      </c>
      <c r="K30" s="126" t="s">
        <v>297</v>
      </c>
      <c r="L30" s="127" t="n">
        <f aca="false">MINUTE(J30)+SECOND(J30)/60</f>
        <v>47.9833333333333</v>
      </c>
      <c r="M30" s="128" t="n">
        <f aca="false">$L$4/L30*1000</f>
        <v>676.276484890587</v>
      </c>
    </row>
    <row r="31" customFormat="false" ht="15.75" hidden="false" customHeight="false" outlineLevel="0" collapsed="false">
      <c r="A31" s="121" t="n">
        <v>125</v>
      </c>
      <c r="B31" s="122" t="n">
        <v>0.0336751157407407</v>
      </c>
      <c r="C31" s="123" t="s">
        <v>298</v>
      </c>
      <c r="D31" s="121" t="s">
        <v>184</v>
      </c>
      <c r="E31" s="121" t="s">
        <v>171</v>
      </c>
      <c r="F31" s="0" t="n">
        <v>48.5</v>
      </c>
      <c r="G31" s="119" t="n">
        <f aca="false">$F$4/F31*1000</f>
        <v>675.670103092784</v>
      </c>
      <c r="I31" s="124" t="n">
        <v>125</v>
      </c>
      <c r="J31" s="125" t="n">
        <v>0.0334543185763889</v>
      </c>
      <c r="K31" s="126" t="s">
        <v>298</v>
      </c>
      <c r="L31" s="127" t="n">
        <f aca="false">MINUTE(J31)+SECOND(J31)/60</f>
        <v>48.1666666666667</v>
      </c>
      <c r="M31" s="128" t="n">
        <f aca="false">$L$4/L31*1000</f>
        <v>673.702422145329</v>
      </c>
    </row>
    <row r="32" customFormat="false" ht="15.75" hidden="false" customHeight="false" outlineLevel="0" collapsed="false">
      <c r="A32" s="121" t="n">
        <v>127</v>
      </c>
      <c r="B32" s="122" t="n">
        <v>0.0338446759259259</v>
      </c>
      <c r="C32" s="123" t="s">
        <v>299</v>
      </c>
      <c r="D32" s="121" t="s">
        <v>300</v>
      </c>
      <c r="E32" s="121" t="s">
        <v>177</v>
      </c>
      <c r="F32" s="0" t="n">
        <v>48.73</v>
      </c>
      <c r="G32" s="119" t="n">
        <f aca="false">$F$4/F32*1000</f>
        <v>672.481017853478</v>
      </c>
      <c r="I32" s="124" t="n">
        <v>127</v>
      </c>
      <c r="J32" s="125" t="n">
        <v>0.033626392505787</v>
      </c>
      <c r="K32" s="126" t="s">
        <v>299</v>
      </c>
      <c r="L32" s="127" t="n">
        <f aca="false">MINUTE(J32)+SECOND(J32)/60</f>
        <v>48.4166666666667</v>
      </c>
      <c r="M32" s="128" t="n">
        <f aca="false">$L$4/L32*1000</f>
        <v>670.223752151463</v>
      </c>
    </row>
    <row r="33" customFormat="false" ht="15.75" hidden="false" customHeight="false" outlineLevel="0" collapsed="false">
      <c r="A33" s="121" t="n">
        <v>138</v>
      </c>
      <c r="B33" s="122" t="n">
        <v>0.0349555555555556</v>
      </c>
      <c r="C33" s="123" t="s">
        <v>301</v>
      </c>
      <c r="D33" s="121" t="s">
        <v>201</v>
      </c>
      <c r="E33" s="121" t="s">
        <v>171</v>
      </c>
      <c r="F33" s="0" t="n">
        <v>50.33</v>
      </c>
      <c r="G33" s="119" t="n">
        <f aca="false">$F$4/F33*1000</f>
        <v>651.102722034572</v>
      </c>
      <c r="I33" s="124" t="n">
        <v>138</v>
      </c>
      <c r="J33" s="125" t="n">
        <v>0.0347376844618056</v>
      </c>
      <c r="K33" s="126" t="s">
        <v>301</v>
      </c>
      <c r="L33" s="127" t="n">
        <f aca="false">MINUTE(J33)+SECOND(J33)/60</f>
        <v>50.0166666666667</v>
      </c>
      <c r="M33" s="128" t="n">
        <f aca="false">$L$4/L33*1000</f>
        <v>648.783738753749</v>
      </c>
    </row>
    <row r="34" customFormat="false" ht="15.75" hidden="false" customHeight="false" outlineLevel="0" collapsed="false">
      <c r="A34" s="121" t="n">
        <v>141</v>
      </c>
      <c r="B34" s="122" t="n">
        <v>0.0349902777777778</v>
      </c>
      <c r="C34" s="123" t="s">
        <v>302</v>
      </c>
      <c r="D34" s="121" t="s">
        <v>174</v>
      </c>
      <c r="E34" s="121" t="s">
        <v>171</v>
      </c>
      <c r="F34" s="0" t="n">
        <v>50.38</v>
      </c>
      <c r="G34" s="119" t="n">
        <f aca="false">$F$4/F34*1000</f>
        <v>650.456530369194</v>
      </c>
      <c r="I34" s="124" t="n">
        <v>141</v>
      </c>
      <c r="J34" s="125" t="n">
        <v>0.0347681568287037</v>
      </c>
      <c r="K34" s="126" t="s">
        <v>302</v>
      </c>
      <c r="L34" s="127" t="n">
        <f aca="false">MINUTE(J34)+SECOND(J34)/60</f>
        <v>50.0666666666667</v>
      </c>
      <c r="M34" s="128" t="n">
        <f aca="false">$L$4/L34*1000</f>
        <v>648.135818908123</v>
      </c>
    </row>
    <row r="35" customFormat="false" ht="15.75" hidden="false" customHeight="false" outlineLevel="0" collapsed="false">
      <c r="A35" s="121" t="n">
        <v>143</v>
      </c>
      <c r="B35" s="122" t="n">
        <v>0.035281712962963</v>
      </c>
      <c r="C35" s="123" t="s">
        <v>303</v>
      </c>
      <c r="D35" s="121" t="s">
        <v>174</v>
      </c>
      <c r="E35" s="121" t="s">
        <v>171</v>
      </c>
      <c r="F35" s="0" t="n">
        <v>50.8</v>
      </c>
      <c r="G35" s="119" t="n">
        <f aca="false">$F$4/F35*1000</f>
        <v>645.07874015748</v>
      </c>
      <c r="I35" s="124" t="n">
        <v>143</v>
      </c>
      <c r="J35" s="125" t="n">
        <v>0.0350642903645833</v>
      </c>
      <c r="K35" s="126" t="s">
        <v>303</v>
      </c>
      <c r="L35" s="127" t="n">
        <f aca="false">MINUTE(J35)+SECOND(J35)/60</f>
        <v>50.5</v>
      </c>
      <c r="M35" s="128" t="n">
        <f aca="false">$L$4/L35*1000</f>
        <v>642.574257425743</v>
      </c>
    </row>
    <row r="36" customFormat="false" ht="15.75" hidden="false" customHeight="false" outlineLevel="0" collapsed="false">
      <c r="A36" s="121" t="n">
        <v>146</v>
      </c>
      <c r="B36" s="122" t="n">
        <v>0.0357333333333333</v>
      </c>
      <c r="C36" s="123" t="s">
        <v>304</v>
      </c>
      <c r="D36" s="121" t="s">
        <v>276</v>
      </c>
      <c r="E36" s="121" t="s">
        <v>177</v>
      </c>
      <c r="F36" s="0" t="n">
        <v>51.45</v>
      </c>
      <c r="G36" s="119" t="n">
        <f aca="false">$F$4/F36*1000</f>
        <v>636.929057337221</v>
      </c>
      <c r="I36" s="124" t="n">
        <v>146</v>
      </c>
      <c r="J36" s="125" t="n">
        <v>0.0355136899594907</v>
      </c>
      <c r="K36" s="126" t="s">
        <v>304</v>
      </c>
      <c r="L36" s="127" t="n">
        <f aca="false">MINUTE(J36)+SECOND(J36)/60</f>
        <v>51.1333333333333</v>
      </c>
      <c r="M36" s="128" t="n">
        <f aca="false">$L$4/L36*1000</f>
        <v>634.615384615385</v>
      </c>
    </row>
    <row r="37" customFormat="false" ht="15.75" hidden="false" customHeight="false" outlineLevel="0" collapsed="false">
      <c r="A37" s="121" t="n">
        <v>147</v>
      </c>
      <c r="B37" s="122" t="n">
        <v>0.0357800925925926</v>
      </c>
      <c r="C37" s="123" t="s">
        <v>305</v>
      </c>
      <c r="D37" s="121" t="s">
        <v>276</v>
      </c>
      <c r="E37" s="121" t="s">
        <v>177</v>
      </c>
      <c r="F37" s="0" t="n">
        <v>51.52</v>
      </c>
      <c r="G37" s="119" t="n">
        <f aca="false">$F$4/F37*1000</f>
        <v>636.063664596273</v>
      </c>
      <c r="I37" s="124" t="n">
        <v>147</v>
      </c>
      <c r="J37" s="125" t="n">
        <v>0.0355627893518519</v>
      </c>
      <c r="K37" s="126" t="s">
        <v>305</v>
      </c>
      <c r="L37" s="127" t="n">
        <f aca="false">MINUTE(J37)+SECOND(J37)/60</f>
        <v>51.2166666666667</v>
      </c>
      <c r="M37" s="128" t="n">
        <f aca="false">$L$4/L37*1000</f>
        <v>633.582818093069</v>
      </c>
    </row>
    <row r="38" customFormat="false" ht="15.75" hidden="false" customHeight="false" outlineLevel="0" collapsed="false">
      <c r="A38" s="121" t="n">
        <v>150</v>
      </c>
      <c r="B38" s="122" t="n">
        <v>0.0358664351851852</v>
      </c>
      <c r="C38" s="123" t="s">
        <v>306</v>
      </c>
      <c r="D38" s="121" t="s">
        <v>184</v>
      </c>
      <c r="E38" s="121" t="s">
        <v>171</v>
      </c>
      <c r="F38" s="0" t="n">
        <v>51.65</v>
      </c>
      <c r="G38" s="119" t="n">
        <f aca="false">$F$4/F38*1000</f>
        <v>634.462729912875</v>
      </c>
      <c r="I38" s="124" t="n">
        <v>150</v>
      </c>
      <c r="J38" s="125" t="n">
        <v>0.0356446216724537</v>
      </c>
      <c r="K38" s="126" t="s">
        <v>306</v>
      </c>
      <c r="L38" s="127" t="n">
        <f aca="false">MINUTE(J38)+SECOND(J38)/60</f>
        <v>51.3333333333333</v>
      </c>
      <c r="M38" s="128" t="n">
        <f aca="false">$L$4/L38*1000</f>
        <v>632.142857142857</v>
      </c>
    </row>
    <row r="39" customFormat="false" ht="15.75" hidden="false" customHeight="false" outlineLevel="0" collapsed="false">
      <c r="A39" s="121" t="n">
        <v>157</v>
      </c>
      <c r="B39" s="122" t="n">
        <v>0.0362730324074074</v>
      </c>
      <c r="C39" s="123" t="s">
        <v>307</v>
      </c>
      <c r="D39" s="121" t="s">
        <v>201</v>
      </c>
      <c r="E39" s="121" t="s">
        <v>171</v>
      </c>
      <c r="F39" s="0" t="n">
        <v>52.23</v>
      </c>
      <c r="G39" s="119" t="n">
        <f aca="false">$F$4/F39*1000</f>
        <v>627.417193183994</v>
      </c>
      <c r="I39" s="124" t="n">
        <v>157</v>
      </c>
      <c r="J39" s="125" t="n">
        <v>0.0360519748263889</v>
      </c>
      <c r="K39" s="126" t="s">
        <v>307</v>
      </c>
      <c r="L39" s="127" t="n">
        <f aca="false">MINUTE(J39)+SECOND(J39)/60</f>
        <v>51.9166666666667</v>
      </c>
      <c r="M39" s="128" t="n">
        <f aca="false">$L$4/L39*1000</f>
        <v>625.040128410915</v>
      </c>
    </row>
    <row r="40" customFormat="false" ht="15.75" hidden="false" customHeight="false" outlineLevel="0" collapsed="false">
      <c r="A40" s="121" t="n">
        <v>160</v>
      </c>
      <c r="B40" s="122" t="n">
        <v>0.0368201388888889</v>
      </c>
      <c r="C40" s="123" t="s">
        <v>308</v>
      </c>
      <c r="D40" s="121" t="s">
        <v>174</v>
      </c>
      <c r="E40" s="121" t="s">
        <v>171</v>
      </c>
      <c r="F40" s="0" t="n">
        <v>53.02</v>
      </c>
      <c r="G40" s="119" t="n">
        <f aca="false">$F$4/F40*1000</f>
        <v>618.068653338363</v>
      </c>
      <c r="I40" s="124" t="n">
        <v>160</v>
      </c>
      <c r="J40" s="125" t="n">
        <v>0.0366015625</v>
      </c>
      <c r="K40" s="126" t="s">
        <v>308</v>
      </c>
      <c r="L40" s="127" t="n">
        <f aca="false">MINUTE(J40)+SECOND(J40)/60</f>
        <v>52.7</v>
      </c>
      <c r="M40" s="128" t="n">
        <f aca="false">$L$4/L40*1000</f>
        <v>615.749525616698</v>
      </c>
    </row>
    <row r="41" customFormat="false" ht="15.75" hidden="false" customHeight="false" outlineLevel="0" collapsed="false">
      <c r="A41" s="121" t="n">
        <v>168</v>
      </c>
      <c r="B41" s="122" t="n">
        <v>0.0376165509259259</v>
      </c>
      <c r="C41" s="123" t="s">
        <v>309</v>
      </c>
      <c r="D41" s="121" t="s">
        <v>286</v>
      </c>
      <c r="E41" s="121" t="s">
        <v>177</v>
      </c>
      <c r="F41" s="0" t="n">
        <v>54.17</v>
      </c>
      <c r="G41" s="119" t="n">
        <f aca="false">$F$4/F41*1000</f>
        <v>604.947387853055</v>
      </c>
      <c r="I41" s="124" t="n">
        <v>168</v>
      </c>
      <c r="J41" s="125" t="n">
        <v>0.0373969184027778</v>
      </c>
      <c r="K41" s="126" t="s">
        <v>309</v>
      </c>
      <c r="L41" s="127" t="n">
        <f aca="false">MINUTE(J41)+SECOND(J41)/60</f>
        <v>53.85</v>
      </c>
      <c r="M41" s="128" t="n">
        <f aca="false">$L$4/L41*1000</f>
        <v>602.599814298979</v>
      </c>
    </row>
    <row r="42" customFormat="false" ht="15.75" hidden="false" customHeight="false" outlineLevel="0" collapsed="false">
      <c r="A42" s="121" t="n">
        <v>169</v>
      </c>
      <c r="B42" s="122" t="n">
        <v>0.037705787037037</v>
      </c>
      <c r="C42" s="123" t="s">
        <v>310</v>
      </c>
      <c r="D42" s="121" t="s">
        <v>201</v>
      </c>
      <c r="E42" s="121" t="s">
        <v>171</v>
      </c>
      <c r="F42" s="0" t="n">
        <v>54.3</v>
      </c>
      <c r="G42" s="119" t="n">
        <f aca="false">$F$4/F42*1000</f>
        <v>603.499079189687</v>
      </c>
      <c r="I42" s="124" t="n">
        <v>169</v>
      </c>
      <c r="J42" s="125" t="n">
        <v>0.0374877025462963</v>
      </c>
      <c r="K42" s="126" t="s">
        <v>310</v>
      </c>
      <c r="L42" s="127" t="n">
        <f aca="false">MINUTE(J42)+SECOND(J42)/60</f>
        <v>53.9833333333333</v>
      </c>
      <c r="M42" s="128" t="n">
        <f aca="false">$L$4/L42*1000</f>
        <v>601.111454152516</v>
      </c>
    </row>
    <row r="43" customFormat="false" ht="15.75" hidden="false" customHeight="false" outlineLevel="0" collapsed="false">
      <c r="A43" s="121" t="n">
        <v>338</v>
      </c>
      <c r="B43" s="122" t="n">
        <v>0.037762962962963</v>
      </c>
      <c r="C43" s="123" t="s">
        <v>311</v>
      </c>
      <c r="D43" s="121" t="s">
        <v>300</v>
      </c>
      <c r="E43" s="121" t="s">
        <v>177</v>
      </c>
      <c r="F43" s="0" t="n">
        <v>54.38</v>
      </c>
      <c r="G43" s="119" t="n">
        <f aca="false">$F$4/F43*1000</f>
        <v>602.611254137551</v>
      </c>
      <c r="I43" s="124" t="n">
        <v>170</v>
      </c>
      <c r="J43" s="125" t="n">
        <v>0.0375467484085648</v>
      </c>
      <c r="K43" s="126" t="s">
        <v>311</v>
      </c>
      <c r="L43" s="127" t="n">
        <f aca="false">MINUTE(J43)+SECOND(J43)/60</f>
        <v>54.0666666666667</v>
      </c>
      <c r="M43" s="128" t="n">
        <f aca="false">$L$4/L43*1000</f>
        <v>600.184956843403</v>
      </c>
    </row>
    <row r="44" customFormat="false" ht="15.75" hidden="false" customHeight="false" outlineLevel="0" collapsed="false">
      <c r="A44" s="121" t="n">
        <v>171</v>
      </c>
      <c r="B44" s="122" t="n">
        <v>0.0378824074074074</v>
      </c>
      <c r="C44" s="123" t="s">
        <v>312</v>
      </c>
      <c r="D44" s="121" t="s">
        <v>201</v>
      </c>
      <c r="E44" s="121" t="s">
        <v>171</v>
      </c>
      <c r="F44" s="0" t="n">
        <v>54.55</v>
      </c>
      <c r="G44" s="119" t="n">
        <f aca="false">$F$4/F44*1000</f>
        <v>600.733272227314</v>
      </c>
      <c r="I44" s="124" t="n">
        <v>171</v>
      </c>
      <c r="J44" s="125" t="n">
        <v>0.03766357421875</v>
      </c>
      <c r="K44" s="126" t="s">
        <v>312</v>
      </c>
      <c r="L44" s="127" t="n">
        <f aca="false">MINUTE(J44)+SECOND(J44)/60</f>
        <v>54.2333333333333</v>
      </c>
      <c r="M44" s="128" t="n">
        <f aca="false">$L$4/L44*1000</f>
        <v>598.340503995083</v>
      </c>
    </row>
    <row r="45" customFormat="false" ht="15.75" hidden="false" customHeight="false" outlineLevel="0" collapsed="false">
      <c r="A45" s="121" t="n">
        <v>176</v>
      </c>
      <c r="B45" s="122" t="n">
        <v>0.0384962962962963</v>
      </c>
      <c r="C45" s="123" t="s">
        <v>313</v>
      </c>
      <c r="D45" s="121" t="s">
        <v>276</v>
      </c>
      <c r="E45" s="121" t="s">
        <v>177</v>
      </c>
      <c r="F45" s="0" t="n">
        <v>55.43</v>
      </c>
      <c r="G45" s="119" t="n">
        <f aca="false">$F$4/F45*1000</f>
        <v>591.196103193217</v>
      </c>
      <c r="I45" s="124" t="n">
        <v>176</v>
      </c>
      <c r="J45" s="125" t="n">
        <v>0.0382785373263889</v>
      </c>
      <c r="K45" s="126" t="s">
        <v>313</v>
      </c>
      <c r="L45" s="127" t="n">
        <f aca="false">MINUTE(J45)+SECOND(J45)/60</f>
        <v>55.1166666666667</v>
      </c>
      <c r="M45" s="128" t="n">
        <f aca="false">$L$4/L45*1000</f>
        <v>588.75113395827</v>
      </c>
    </row>
    <row r="46" customFormat="false" ht="15.75" hidden="false" customHeight="false" outlineLevel="0" collapsed="false">
      <c r="A46" s="121" t="n">
        <v>187</v>
      </c>
      <c r="B46" s="122" t="n">
        <v>0.039853125</v>
      </c>
      <c r="C46" s="123" t="s">
        <v>314</v>
      </c>
      <c r="D46" s="121" t="s">
        <v>300</v>
      </c>
      <c r="E46" s="121" t="s">
        <v>177</v>
      </c>
      <c r="F46" s="0" t="n">
        <v>57.38</v>
      </c>
      <c r="G46" s="119" t="n">
        <f aca="false">$F$4/F46*1000</f>
        <v>571.104914604392</v>
      </c>
      <c r="I46" s="124" t="n">
        <v>187</v>
      </c>
      <c r="J46" s="129" t="n">
        <v>0.0396335322627315</v>
      </c>
      <c r="K46" s="126" t="s">
        <v>314</v>
      </c>
      <c r="L46" s="127" t="n">
        <f aca="false">MINUTE(J46)+SECOND(J46)/60</f>
        <v>57.0666666666667</v>
      </c>
      <c r="M46" s="128" t="n">
        <f aca="false">$L$4/L46*1000</f>
        <v>568.633177570094</v>
      </c>
    </row>
    <row r="47" customFormat="false" ht="15.75" hidden="false" customHeight="false" outlineLevel="0" collapsed="false">
      <c r="A47" s="121" t="n">
        <v>200</v>
      </c>
      <c r="B47" s="122" t="n">
        <v>0.0411834490740741</v>
      </c>
      <c r="C47" s="123" t="s">
        <v>315</v>
      </c>
      <c r="D47" s="121" t="s">
        <v>316</v>
      </c>
      <c r="E47" s="121" t="s">
        <v>177</v>
      </c>
      <c r="F47" s="0" t="n">
        <v>59.3</v>
      </c>
      <c r="G47" s="119" t="n">
        <f aca="false">$F$4/F47*1000</f>
        <v>552.613827993255</v>
      </c>
      <c r="I47" s="124" t="n">
        <v>200</v>
      </c>
      <c r="J47" s="129" t="n">
        <v>0.0409656069155093</v>
      </c>
      <c r="K47" s="126" t="s">
        <v>315</v>
      </c>
      <c r="L47" s="127" t="n">
        <f aca="false">MINUTE(J47)+SECOND(J47)/60</f>
        <v>58.9833333333333</v>
      </c>
      <c r="M47" s="128" t="n">
        <f aca="false">$L$4/L47*1000</f>
        <v>550.155411133089</v>
      </c>
    </row>
    <row r="48" customFormat="false" ht="15.75" hidden="false" customHeight="false" outlineLevel="0" collapsed="false">
      <c r="A48" s="121" t="n">
        <v>208</v>
      </c>
      <c r="B48" s="130" t="n">
        <v>0.0452673611111111</v>
      </c>
      <c r="C48" s="123" t="s">
        <v>317</v>
      </c>
      <c r="D48" s="121" t="s">
        <v>286</v>
      </c>
      <c r="E48" s="121" t="s">
        <v>177</v>
      </c>
      <c r="F48" s="0" t="n">
        <v>65.18</v>
      </c>
      <c r="G48" s="119" t="n">
        <f aca="false">$F$4/F48*1000</f>
        <v>502.761583307763</v>
      </c>
      <c r="I48" s="124" t="n">
        <v>208</v>
      </c>
      <c r="J48" s="131" t="n">
        <v>0.04504912109375</v>
      </c>
      <c r="K48" s="126" t="s">
        <v>317</v>
      </c>
      <c r="L48" s="127" t="n">
        <v>64.87</v>
      </c>
      <c r="M48" s="128" t="n">
        <f aca="false">$L$4/L48*1000</f>
        <v>500.231231694158</v>
      </c>
    </row>
    <row r="49" customFormat="false" ht="15.75" hidden="false" customHeight="false" outlineLevel="0" collapsed="false">
      <c r="A49" s="121" t="n">
        <v>209</v>
      </c>
      <c r="B49" s="130" t="n">
        <v>0.0452699074074074</v>
      </c>
      <c r="C49" s="123" t="s">
        <v>318</v>
      </c>
      <c r="D49" s="121" t="s">
        <v>286</v>
      </c>
      <c r="E49" s="121" t="s">
        <v>177</v>
      </c>
      <c r="F49" s="0" t="n">
        <v>65.18</v>
      </c>
      <c r="G49" s="119" t="n">
        <f aca="false">$F$4/F49*1000</f>
        <v>502.761583307763</v>
      </c>
      <c r="I49" s="124" t="n">
        <v>209</v>
      </c>
      <c r="J49" s="131" t="n">
        <v>0.0450522026909722</v>
      </c>
      <c r="K49" s="126" t="s">
        <v>318</v>
      </c>
      <c r="L49" s="127" t="n">
        <v>64.88</v>
      </c>
      <c r="M49" s="128" t="n">
        <f aca="false">$L$4/L49*1000</f>
        <v>500.154130702836</v>
      </c>
    </row>
    <row r="50" customFormat="false" ht="15.75" hidden="false" customHeight="false" outlineLevel="0" collapsed="false">
      <c r="A50" s="121" t="n">
        <v>211</v>
      </c>
      <c r="B50" s="132" t="s">
        <v>319</v>
      </c>
      <c r="C50" s="123" t="s">
        <v>320</v>
      </c>
      <c r="D50" s="121" t="s">
        <v>174</v>
      </c>
      <c r="E50" s="121" t="s">
        <v>171</v>
      </c>
      <c r="I50" s="124" t="n">
        <v>211</v>
      </c>
      <c r="J50" s="133" t="s">
        <v>319</v>
      </c>
      <c r="K50" s="126" t="s">
        <v>320</v>
      </c>
      <c r="L50" s="134"/>
    </row>
    <row r="52" customFormat="false" ht="12.75" hidden="false" customHeight="false" outlineLevel="0" collapsed="false">
      <c r="C52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2.84"/>
    <col collapsed="false" customWidth="true" hidden="false" outlineLevel="0" max="9" min="6" style="0" width="6.13"/>
    <col collapsed="false" customWidth="true" hidden="false" outlineLevel="0" max="10" min="10" style="0" width="2.13"/>
    <col collapsed="false" customWidth="true" hidden="false" outlineLevel="0" max="14" min="11" style="0" width="5.41"/>
    <col collapsed="false" customWidth="true" hidden="false" outlineLevel="0" max="15" min="15" style="0" width="9.7"/>
    <col collapsed="false" customWidth="true" hidden="false" outlineLevel="0" max="16" min="16" style="135" width="6.85"/>
    <col collapsed="false" customWidth="true" hidden="false" outlineLevel="0" max="17" min="17" style="136" width="6.28"/>
  </cols>
  <sheetData>
    <row r="1" s="140" customFormat="true" ht="15" hidden="false" customHeight="false" outlineLevel="0" collapsed="false">
      <c r="A1" s="137" t="s">
        <v>322</v>
      </c>
      <c r="B1" s="137" t="s">
        <v>323</v>
      </c>
      <c r="C1" s="138" t="s">
        <v>324</v>
      </c>
      <c r="D1" s="139" t="s">
        <v>325</v>
      </c>
      <c r="E1" s="137" t="s">
        <v>171</v>
      </c>
      <c r="F1" s="137" t="s">
        <v>217</v>
      </c>
      <c r="G1" s="137" t="s">
        <v>216</v>
      </c>
      <c r="H1" s="137" t="s">
        <v>218</v>
      </c>
      <c r="I1" s="137" t="s">
        <v>326</v>
      </c>
      <c r="J1" s="137" t="s">
        <v>177</v>
      </c>
      <c r="K1" s="137" t="s">
        <v>327</v>
      </c>
      <c r="L1" s="137" t="s">
        <v>220</v>
      </c>
      <c r="M1" s="137" t="s">
        <v>222</v>
      </c>
      <c r="N1" s="137" t="s">
        <v>328</v>
      </c>
      <c r="O1" s="140" t="s">
        <v>261</v>
      </c>
      <c r="P1" s="141" t="s">
        <v>261</v>
      </c>
      <c r="Q1" s="140" t="s">
        <v>226</v>
      </c>
    </row>
    <row r="2" s="144" customFormat="true" ht="15" hidden="false" customHeight="false" outlineLevel="0" collapsed="false">
      <c r="A2" s="137"/>
      <c r="B2" s="137"/>
      <c r="C2" s="142"/>
      <c r="D2" s="139"/>
      <c r="E2" s="137"/>
      <c r="F2" s="143"/>
      <c r="G2" s="143"/>
      <c r="H2" s="143"/>
      <c r="I2" s="143"/>
      <c r="J2" s="137"/>
      <c r="K2" s="143"/>
      <c r="L2" s="143"/>
      <c r="M2" s="143"/>
      <c r="N2" s="143"/>
      <c r="P2" s="141"/>
      <c r="Q2" s="140"/>
    </row>
    <row r="3" customFormat="false" ht="12.75" hidden="false" customHeight="false" outlineLevel="0" collapsed="false">
      <c r="A3" s="145" t="n">
        <v>1</v>
      </c>
      <c r="B3" s="145" t="n">
        <v>79</v>
      </c>
      <c r="C3" s="146" t="s">
        <v>329</v>
      </c>
      <c r="D3" s="147" t="n">
        <v>34.03</v>
      </c>
      <c r="E3" s="148" t="s">
        <v>171</v>
      </c>
      <c r="F3" s="148"/>
      <c r="G3" s="148"/>
      <c r="H3" s="148"/>
      <c r="I3" s="148"/>
      <c r="J3" s="148"/>
      <c r="K3" s="148"/>
      <c r="L3" s="148"/>
      <c r="M3" s="148"/>
      <c r="N3" s="148"/>
      <c r="O3" s="149" t="n">
        <v>0.0236458333333333</v>
      </c>
      <c r="P3" s="135" t="n">
        <f aca="false">HOUR(O3)*60+MINUTE(O3)+SECOND(O3)/60</f>
        <v>34.05</v>
      </c>
    </row>
    <row r="4" customFormat="false" ht="12.75" hidden="false" customHeight="false" outlineLevel="0" collapsed="false">
      <c r="A4" s="145"/>
      <c r="B4" s="145"/>
      <c r="C4" s="146"/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12.75" hidden="false" customHeight="false" outlineLevel="0" collapsed="false">
      <c r="A5" s="145" t="n">
        <v>7</v>
      </c>
      <c r="B5" s="145" t="n">
        <v>67</v>
      </c>
      <c r="C5" s="146" t="s">
        <v>77</v>
      </c>
      <c r="D5" s="147" t="n">
        <v>37.28</v>
      </c>
      <c r="E5" s="148" t="s">
        <v>171</v>
      </c>
      <c r="F5" s="148"/>
      <c r="G5" s="148"/>
      <c r="H5" s="148"/>
      <c r="I5" s="148"/>
      <c r="J5" s="148"/>
      <c r="K5" s="148"/>
      <c r="L5" s="148"/>
      <c r="M5" s="148"/>
      <c r="N5" s="148"/>
      <c r="O5" s="149" t="n">
        <v>0.0260185185185185</v>
      </c>
      <c r="P5" s="135" t="n">
        <f aca="false">HOUR(O5)*60+MINUTE(O5)+SECOND(O5)/60</f>
        <v>37.4666666666667</v>
      </c>
      <c r="Q5" s="150" t="n">
        <f aca="false">$P$3/P5*1000</f>
        <v>908.807829181495</v>
      </c>
    </row>
    <row r="6" customFormat="false" ht="12.75" hidden="false" customHeight="false" outlineLevel="0" collapsed="false">
      <c r="A6" s="145" t="n">
        <v>9</v>
      </c>
      <c r="B6" s="145" t="n">
        <v>108</v>
      </c>
      <c r="C6" s="146" t="s">
        <v>95</v>
      </c>
      <c r="D6" s="147" t="n">
        <v>37.52</v>
      </c>
      <c r="E6" s="148" t="s">
        <v>171</v>
      </c>
      <c r="F6" s="148"/>
      <c r="G6" s="148"/>
      <c r="H6" s="148"/>
      <c r="I6" s="148"/>
      <c r="J6" s="148"/>
      <c r="K6" s="148"/>
      <c r="L6" s="148"/>
      <c r="M6" s="148"/>
      <c r="N6" s="148"/>
      <c r="O6" s="149" t="n">
        <v>0.0262962962962963</v>
      </c>
      <c r="P6" s="135" t="n">
        <f aca="false">HOUR(O6)*60+MINUTE(O6)+SECOND(O6)/60</f>
        <v>37.8666666666667</v>
      </c>
      <c r="Q6" s="150" t="n">
        <f aca="false">$P$3/P6*1000</f>
        <v>899.207746478873</v>
      </c>
    </row>
    <row r="7" customFormat="false" ht="12.75" hidden="false" customHeight="false" outlineLevel="0" collapsed="false">
      <c r="A7" s="145" t="n">
        <v>10</v>
      </c>
      <c r="B7" s="145" t="n">
        <v>50</v>
      </c>
      <c r="C7" s="146" t="s">
        <v>330</v>
      </c>
      <c r="D7" s="147" t="n">
        <v>38.03</v>
      </c>
      <c r="E7" s="148"/>
      <c r="F7" s="148" t="s">
        <v>217</v>
      </c>
      <c r="G7" s="148"/>
      <c r="H7" s="148"/>
      <c r="I7" s="148"/>
      <c r="J7" s="148"/>
      <c r="K7" s="148"/>
      <c r="L7" s="148"/>
      <c r="M7" s="148"/>
      <c r="N7" s="148"/>
      <c r="O7" s="149" t="n">
        <v>0.0264236111111111</v>
      </c>
      <c r="P7" s="135" t="n">
        <f aca="false">HOUR(O7)*60+MINUTE(O7)+SECOND(O7)/60</f>
        <v>38.05</v>
      </c>
      <c r="Q7" s="150" t="n">
        <f aca="false">$P$3/P7*1000</f>
        <v>894.875164257556</v>
      </c>
    </row>
    <row r="8" customFormat="false" ht="12.75" hidden="false" customHeight="false" outlineLevel="0" collapsed="false">
      <c r="A8" s="145" t="n">
        <v>11</v>
      </c>
      <c r="B8" s="145" t="n">
        <v>96</v>
      </c>
      <c r="C8" s="146" t="s">
        <v>96</v>
      </c>
      <c r="D8" s="147" t="n">
        <v>38.14</v>
      </c>
      <c r="E8" s="148"/>
      <c r="F8" s="148"/>
      <c r="G8" s="148"/>
      <c r="H8" s="148"/>
      <c r="I8" s="148"/>
      <c r="J8" s="148" t="s">
        <v>177</v>
      </c>
      <c r="K8" s="148"/>
      <c r="L8" s="148"/>
      <c r="M8" s="148"/>
      <c r="N8" s="148"/>
      <c r="O8" s="149" t="n">
        <v>0.0265509259259259</v>
      </c>
      <c r="P8" s="135" t="n">
        <f aca="false">HOUR(O8)*60+MINUTE(O8)+SECOND(O8)/60</f>
        <v>38.2333333333333</v>
      </c>
      <c r="Q8" s="150" t="n">
        <f aca="false">$P$3/P8*1000</f>
        <v>890.584132519616</v>
      </c>
    </row>
    <row r="9" customFormat="false" ht="12.75" hidden="false" customHeight="false" outlineLevel="0" collapsed="false">
      <c r="A9" s="145" t="n">
        <v>12</v>
      </c>
      <c r="B9" s="145" t="n">
        <v>42</v>
      </c>
      <c r="C9" s="146" t="s">
        <v>121</v>
      </c>
      <c r="D9" s="147" t="n">
        <v>38.34</v>
      </c>
      <c r="E9" s="148" t="s">
        <v>171</v>
      </c>
      <c r="F9" s="148"/>
      <c r="G9" s="148"/>
      <c r="H9" s="148"/>
      <c r="I9" s="148"/>
      <c r="J9" s="148"/>
      <c r="K9" s="148"/>
      <c r="L9" s="148"/>
      <c r="M9" s="148"/>
      <c r="N9" s="148"/>
      <c r="O9" s="149" t="n">
        <v>0.0267824074074074</v>
      </c>
      <c r="P9" s="135" t="n">
        <f aca="false">HOUR(O9)*60+MINUTE(O9)+SECOND(O9)/60</f>
        <v>38.5666666666667</v>
      </c>
      <c r="Q9" s="150" t="n">
        <f aca="false">$P$3/P9*1000</f>
        <v>882.886776145203</v>
      </c>
    </row>
    <row r="10" customFormat="false" ht="12.75" hidden="false" customHeight="false" outlineLevel="0" collapsed="false">
      <c r="A10" s="145" t="n">
        <v>16</v>
      </c>
      <c r="B10" s="145" t="n">
        <v>125</v>
      </c>
      <c r="C10" s="146" t="s">
        <v>48</v>
      </c>
      <c r="D10" s="147" t="n">
        <v>39.14</v>
      </c>
      <c r="E10" s="148" t="s">
        <v>171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9" t="n">
        <v>0.0272453703703704</v>
      </c>
      <c r="P10" s="135" t="n">
        <f aca="false">HOUR(O10)*60+MINUTE(O10)+SECOND(O10)/60</f>
        <v>39.2333333333333</v>
      </c>
      <c r="Q10" s="150" t="n">
        <f aca="false">$P$3/P10*1000</f>
        <v>867.884451996602</v>
      </c>
    </row>
    <row r="11" customFormat="false" ht="12.75" hidden="false" customHeight="false" outlineLevel="0" collapsed="false">
      <c r="A11" s="145" t="n">
        <v>22</v>
      </c>
      <c r="B11" s="145" t="n">
        <v>90</v>
      </c>
      <c r="C11" s="146" t="s">
        <v>331</v>
      </c>
      <c r="D11" s="147" t="n">
        <v>40.4</v>
      </c>
      <c r="E11" s="148" t="s">
        <v>171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9" t="n">
        <v>0.0282407407407407</v>
      </c>
      <c r="P11" s="135" t="n">
        <f aca="false">HOUR(O11)*60+MINUTE(O11)+SECOND(O11)/60</f>
        <v>40.6666666666667</v>
      </c>
      <c r="Q11" s="150" t="n">
        <f aca="false">$P$3/P11*1000</f>
        <v>837.295081967213</v>
      </c>
    </row>
    <row r="12" customFormat="false" ht="12.75" hidden="false" customHeight="false" outlineLevel="0" collapsed="false">
      <c r="A12" s="145" t="n">
        <v>24</v>
      </c>
      <c r="B12" s="145" t="n">
        <v>16</v>
      </c>
      <c r="C12" s="146" t="s">
        <v>122</v>
      </c>
      <c r="D12" s="147" t="n">
        <v>41.13</v>
      </c>
      <c r="E12" s="148"/>
      <c r="F12" s="148"/>
      <c r="G12" s="148" t="s">
        <v>216</v>
      </c>
      <c r="H12" s="148"/>
      <c r="I12" s="148"/>
      <c r="J12" s="148"/>
      <c r="K12" s="148"/>
      <c r="L12" s="148"/>
      <c r="M12" s="148"/>
      <c r="N12" s="148"/>
      <c r="O12" s="149" t="n">
        <v>0.0286226851851852</v>
      </c>
      <c r="P12" s="135" t="n">
        <f aca="false">HOUR(O12)*60+MINUTE(O12)+SECOND(O12)/60</f>
        <v>41.2166666666667</v>
      </c>
      <c r="Q12" s="150" t="n">
        <f aca="false">$P$3/P12*1000</f>
        <v>826.122118883947</v>
      </c>
    </row>
    <row r="13" customFormat="false" ht="12.75" hidden="false" customHeight="false" outlineLevel="0" collapsed="false">
      <c r="A13" s="145" t="n">
        <v>30</v>
      </c>
      <c r="B13" s="145" t="n">
        <v>69</v>
      </c>
      <c r="C13" s="146" t="s">
        <v>53</v>
      </c>
      <c r="D13" s="147" t="n">
        <v>42.35</v>
      </c>
      <c r="E13" s="148"/>
      <c r="F13" s="148"/>
      <c r="G13" s="148" t="s">
        <v>216</v>
      </c>
      <c r="H13" s="148"/>
      <c r="I13" s="148"/>
      <c r="J13" s="148"/>
      <c r="K13" s="148"/>
      <c r="L13" s="148"/>
      <c r="M13" s="148"/>
      <c r="N13" s="148"/>
      <c r="O13" s="149" t="n">
        <v>0.0295717592592593</v>
      </c>
      <c r="P13" s="135" t="n">
        <f aca="false">HOUR(O13)*60+MINUTE(O13)+SECOND(O13)/60</f>
        <v>42.5833333333333</v>
      </c>
      <c r="Q13" s="150" t="n">
        <f aca="false">$P$3/P13*1000</f>
        <v>799.608610567515</v>
      </c>
    </row>
    <row r="14" customFormat="false" ht="12.75" hidden="false" customHeight="false" outlineLevel="0" collapsed="false">
      <c r="A14" s="145" t="n">
        <v>31</v>
      </c>
      <c r="B14" s="145" t="n">
        <v>37</v>
      </c>
      <c r="C14" s="146" t="s">
        <v>86</v>
      </c>
      <c r="D14" s="147" t="n">
        <v>42.4</v>
      </c>
      <c r="E14" s="148"/>
      <c r="F14" s="148"/>
      <c r="G14" s="148" t="s">
        <v>216</v>
      </c>
      <c r="H14" s="148"/>
      <c r="I14" s="148"/>
      <c r="J14" s="148"/>
      <c r="K14" s="148"/>
      <c r="L14" s="148"/>
      <c r="M14" s="148"/>
      <c r="N14" s="148"/>
      <c r="O14" s="149" t="n">
        <v>0.0296296296296296</v>
      </c>
      <c r="P14" s="135" t="n">
        <f aca="false">HOUR(O14)*60+MINUTE(O14)+SECOND(O14)/60</f>
        <v>42.6666666666667</v>
      </c>
      <c r="Q14" s="150" t="n">
        <f aca="false">$P$3/P14*1000</f>
        <v>798.046875</v>
      </c>
    </row>
    <row r="15" customFormat="false" ht="12.75" hidden="false" customHeight="false" outlineLevel="0" collapsed="false">
      <c r="A15" s="145" t="n">
        <v>33</v>
      </c>
      <c r="B15" s="145" t="n">
        <v>40</v>
      </c>
      <c r="C15" s="146" t="s">
        <v>101</v>
      </c>
      <c r="D15" s="147" t="n">
        <v>42.44</v>
      </c>
      <c r="E15" s="148"/>
      <c r="F15" s="148"/>
      <c r="G15" s="148"/>
      <c r="H15" s="148"/>
      <c r="I15" s="148"/>
      <c r="J15" s="148"/>
      <c r="K15" s="148" t="s">
        <v>327</v>
      </c>
      <c r="L15" s="148"/>
      <c r="M15" s="148"/>
      <c r="N15" s="148"/>
      <c r="O15" s="149" t="n">
        <v>0.0296759259259259</v>
      </c>
      <c r="P15" s="135" t="n">
        <f aca="false">HOUR(O15)*60+MINUTE(O15)+SECOND(O15)/60</f>
        <v>42.7333333333333</v>
      </c>
      <c r="Q15" s="150" t="n">
        <f aca="false">$P$3/P15*1000</f>
        <v>796.801872074883</v>
      </c>
    </row>
    <row r="16" customFormat="false" ht="12.75" hidden="false" customHeight="false" outlineLevel="0" collapsed="false">
      <c r="A16" s="145" t="n">
        <v>34</v>
      </c>
      <c r="B16" s="145" t="n">
        <v>92</v>
      </c>
      <c r="C16" s="146" t="s">
        <v>39</v>
      </c>
      <c r="D16" s="147" t="n">
        <v>42.57</v>
      </c>
      <c r="E16" s="148"/>
      <c r="F16" s="148" t="s">
        <v>217</v>
      </c>
      <c r="G16" s="148"/>
      <c r="H16" s="148"/>
      <c r="I16" s="148"/>
      <c r="J16" s="148"/>
      <c r="K16" s="148"/>
      <c r="L16" s="148"/>
      <c r="M16" s="148"/>
      <c r="N16" s="148"/>
      <c r="O16" s="149" t="n">
        <v>0.0298263888888889</v>
      </c>
      <c r="P16" s="135" t="n">
        <f aca="false">HOUR(O16)*60+MINUTE(O16)+SECOND(O16)/60</f>
        <v>42.95</v>
      </c>
      <c r="Q16" s="150" t="n">
        <f aca="false">$P$3/P16*1000</f>
        <v>792.782305005821</v>
      </c>
    </row>
    <row r="17" customFormat="false" ht="12.75" hidden="false" customHeight="false" outlineLevel="0" collapsed="false">
      <c r="A17" s="145" t="n">
        <v>37</v>
      </c>
      <c r="B17" s="145" t="n">
        <v>117</v>
      </c>
      <c r="C17" s="146" t="s">
        <v>43</v>
      </c>
      <c r="D17" s="147" t="n">
        <v>44.13</v>
      </c>
      <c r="E17" s="148"/>
      <c r="F17" s="148" t="s">
        <v>217</v>
      </c>
      <c r="G17" s="148"/>
      <c r="H17" s="148"/>
      <c r="I17" s="148"/>
      <c r="J17" s="148"/>
      <c r="K17" s="148"/>
      <c r="L17" s="148"/>
      <c r="M17" s="148"/>
      <c r="N17" s="148"/>
      <c r="O17" s="149" t="n">
        <v>0.0307060185185185</v>
      </c>
      <c r="P17" s="135" t="n">
        <f aca="false">HOUR(O17)*60+MINUTE(O17)+SECOND(O17)/60</f>
        <v>44.2166666666667</v>
      </c>
      <c r="Q17" s="150" t="n">
        <f aca="false">$P$3/P17*1000</f>
        <v>770.071617037316</v>
      </c>
    </row>
    <row r="18" customFormat="false" ht="12.75" hidden="false" customHeight="false" outlineLevel="0" collapsed="false">
      <c r="A18" s="145" t="n">
        <v>41</v>
      </c>
      <c r="B18" s="145" t="n">
        <v>56</v>
      </c>
      <c r="C18" s="146" t="s">
        <v>42</v>
      </c>
      <c r="D18" s="147" t="n">
        <v>44.37</v>
      </c>
      <c r="E18" s="148"/>
      <c r="F18" s="148"/>
      <c r="G18" s="148"/>
      <c r="H18" s="148"/>
      <c r="I18" s="148"/>
      <c r="J18" s="148" t="s">
        <v>177</v>
      </c>
      <c r="K18" s="148"/>
      <c r="L18" s="148"/>
      <c r="M18" s="148"/>
      <c r="N18" s="148"/>
      <c r="O18" s="149" t="n">
        <v>0.0309837962962963</v>
      </c>
      <c r="P18" s="135" t="n">
        <f aca="false">HOUR(O18)*60+MINUTE(O18)+SECOND(O18)/60</f>
        <v>44.6166666666667</v>
      </c>
      <c r="Q18" s="150" t="n">
        <f aca="false">$P$3/P18*1000</f>
        <v>763.167725065372</v>
      </c>
    </row>
    <row r="19" customFormat="false" ht="12.75" hidden="false" customHeight="false" outlineLevel="0" collapsed="false">
      <c r="A19" s="145" t="n">
        <v>49</v>
      </c>
      <c r="B19" s="145" t="n">
        <v>91</v>
      </c>
      <c r="C19" s="146" t="s">
        <v>59</v>
      </c>
      <c r="D19" s="147" t="n">
        <v>45.49</v>
      </c>
      <c r="E19" s="148"/>
      <c r="F19" s="148"/>
      <c r="G19" s="148"/>
      <c r="H19" s="148"/>
      <c r="I19" s="148"/>
      <c r="J19" s="148" t="s">
        <v>177</v>
      </c>
      <c r="K19" s="148"/>
      <c r="L19" s="148"/>
      <c r="M19" s="148"/>
      <c r="N19" s="148"/>
      <c r="O19" s="149" t="n">
        <v>0.0318171296296296</v>
      </c>
      <c r="P19" s="135" t="n">
        <f aca="false">HOUR(O19)*60+MINUTE(O19)+SECOND(O19)/60</f>
        <v>45.8166666666667</v>
      </c>
      <c r="Q19" s="150" t="n">
        <f aca="false">$P$3/P19*1000</f>
        <v>743.179337941069</v>
      </c>
    </row>
    <row r="20" customFormat="false" ht="12.75" hidden="false" customHeight="false" outlineLevel="0" collapsed="false">
      <c r="A20" s="145" t="n">
        <v>50</v>
      </c>
      <c r="B20" s="145" t="n">
        <v>36</v>
      </c>
      <c r="C20" s="146" t="s">
        <v>44</v>
      </c>
      <c r="D20" s="147" t="n">
        <v>45.52</v>
      </c>
      <c r="E20" s="148"/>
      <c r="F20" s="148"/>
      <c r="G20" s="148"/>
      <c r="H20" s="148" t="s">
        <v>218</v>
      </c>
      <c r="I20" s="148"/>
      <c r="J20" s="148"/>
      <c r="K20" s="148"/>
      <c r="L20" s="148"/>
      <c r="M20" s="148"/>
      <c r="N20" s="148"/>
      <c r="O20" s="149" t="n">
        <v>0.0318518518518519</v>
      </c>
      <c r="P20" s="135" t="n">
        <f aca="false">HOUR(O20)*60+MINUTE(O20)+SECOND(O20)/60</f>
        <v>45.8666666666667</v>
      </c>
      <c r="Q20" s="150" t="n">
        <f aca="false">$P$3/P20*1000</f>
        <v>742.369186046512</v>
      </c>
    </row>
    <row r="21" customFormat="false" ht="12.75" hidden="false" customHeight="false" outlineLevel="0" collapsed="false">
      <c r="A21" s="145" t="n">
        <v>54</v>
      </c>
      <c r="B21" s="145" t="n">
        <v>113</v>
      </c>
      <c r="C21" s="146" t="s">
        <v>104</v>
      </c>
      <c r="D21" s="147" t="n">
        <v>46.25</v>
      </c>
      <c r="E21" s="148"/>
      <c r="F21" s="148" t="s">
        <v>217</v>
      </c>
      <c r="G21" s="148"/>
      <c r="H21" s="148"/>
      <c r="I21" s="148"/>
      <c r="J21" s="148"/>
      <c r="K21" s="148"/>
      <c r="L21" s="148"/>
      <c r="M21" s="148"/>
      <c r="N21" s="148"/>
      <c r="O21" s="149" t="n">
        <v>0.0322337962962963</v>
      </c>
      <c r="P21" s="135" t="n">
        <f aca="false">HOUR(O21)*60+MINUTE(O21)+SECOND(O21)/60</f>
        <v>46.4166666666667</v>
      </c>
      <c r="Q21" s="150" t="n">
        <f aca="false">$P$3/P21*1000</f>
        <v>733.572710951526</v>
      </c>
    </row>
    <row r="22" customFormat="false" ht="12.75" hidden="false" customHeight="false" outlineLevel="0" collapsed="false">
      <c r="A22" s="145" t="n">
        <v>55</v>
      </c>
      <c r="B22" s="145" t="n">
        <v>88</v>
      </c>
      <c r="C22" s="146" t="s">
        <v>125</v>
      </c>
      <c r="D22" s="147" t="n">
        <v>46.36</v>
      </c>
      <c r="E22" s="148"/>
      <c r="F22" s="148"/>
      <c r="G22" s="148" t="s">
        <v>216</v>
      </c>
      <c r="H22" s="148"/>
      <c r="I22" s="148"/>
      <c r="J22" s="148"/>
      <c r="K22" s="148"/>
      <c r="L22" s="148"/>
      <c r="M22" s="148"/>
      <c r="N22" s="148"/>
      <c r="O22" s="149" t="n">
        <v>0.0323611111111111</v>
      </c>
      <c r="P22" s="135" t="n">
        <f aca="false">HOUR(O22)*60+MINUTE(O22)+SECOND(O22)/60</f>
        <v>46.6</v>
      </c>
      <c r="Q22" s="150" t="n">
        <f aca="false">$P$3/P22*1000</f>
        <v>730.68669527897</v>
      </c>
    </row>
    <row r="23" customFormat="false" ht="12.75" hidden="false" customHeight="false" outlineLevel="0" collapsed="false">
      <c r="A23" s="145" t="n">
        <v>56</v>
      </c>
      <c r="B23" s="145" t="n">
        <v>62</v>
      </c>
      <c r="C23" s="146" t="s">
        <v>126</v>
      </c>
      <c r="D23" s="147" t="n">
        <v>46.51</v>
      </c>
      <c r="E23" s="148"/>
      <c r="F23" s="148"/>
      <c r="G23" s="148"/>
      <c r="H23" s="148"/>
      <c r="I23" s="148"/>
      <c r="J23" s="148" t="s">
        <v>177</v>
      </c>
      <c r="K23" s="148"/>
      <c r="L23" s="148"/>
      <c r="M23" s="148"/>
      <c r="N23" s="148"/>
      <c r="O23" s="149" t="n">
        <v>0.0325347222222222</v>
      </c>
      <c r="P23" s="135" t="n">
        <f aca="false">HOUR(O23)*60+MINUTE(O23)+SECOND(O23)/60</f>
        <v>46.85</v>
      </c>
      <c r="Q23" s="150" t="n">
        <f aca="false">$P$3/P23*1000</f>
        <v>726.787620064034</v>
      </c>
    </row>
    <row r="24" customFormat="false" ht="12.75" hidden="false" customHeight="false" outlineLevel="0" collapsed="false">
      <c r="A24" s="145" t="n">
        <v>58</v>
      </c>
      <c r="B24" s="145" t="n">
        <v>58</v>
      </c>
      <c r="C24" s="146" t="s">
        <v>45</v>
      </c>
      <c r="D24" s="147" t="n">
        <v>46.56</v>
      </c>
      <c r="E24" s="148"/>
      <c r="F24" s="148"/>
      <c r="G24" s="148"/>
      <c r="H24" s="148" t="s">
        <v>218</v>
      </c>
      <c r="I24" s="148"/>
      <c r="J24" s="148"/>
      <c r="K24" s="148"/>
      <c r="L24" s="148"/>
      <c r="M24" s="148"/>
      <c r="N24" s="148"/>
      <c r="O24" s="149" t="n">
        <v>0.0325925925925926</v>
      </c>
      <c r="P24" s="135" t="n">
        <f aca="false">HOUR(O24)*60+MINUTE(O24)+SECOND(O24)/60</f>
        <v>46.9333333333333</v>
      </c>
      <c r="Q24" s="150" t="n">
        <f aca="false">$P$3/P24*1000</f>
        <v>725.497159090909</v>
      </c>
    </row>
    <row r="25" customFormat="false" ht="12.75" hidden="false" customHeight="false" outlineLevel="0" collapsed="false">
      <c r="A25" s="145" t="n">
        <v>69</v>
      </c>
      <c r="B25" s="145" t="n">
        <v>23</v>
      </c>
      <c r="C25" s="146" t="s">
        <v>61</v>
      </c>
      <c r="D25" s="147" t="n">
        <v>48.17</v>
      </c>
      <c r="E25" s="148"/>
      <c r="F25" s="148"/>
      <c r="G25" s="148"/>
      <c r="H25" s="148"/>
      <c r="I25" s="148"/>
      <c r="J25" s="148"/>
      <c r="K25" s="148" t="s">
        <v>327</v>
      </c>
      <c r="L25" s="148"/>
      <c r="M25" s="148"/>
      <c r="N25" s="148"/>
      <c r="O25" s="149" t="n">
        <v>0.0335300925925926</v>
      </c>
      <c r="P25" s="135" t="n">
        <f aca="false">HOUR(O25)*60+MINUTE(O25)+SECOND(O25)/60</f>
        <v>48.2833333333333</v>
      </c>
      <c r="Q25" s="150" t="n">
        <f aca="false">$P$3/P25*1000</f>
        <v>705.212288574387</v>
      </c>
    </row>
    <row r="26" customFormat="false" ht="12.75" hidden="false" customHeight="false" outlineLevel="0" collapsed="false">
      <c r="A26" s="145" t="n">
        <v>72</v>
      </c>
      <c r="B26" s="145" t="n">
        <v>94</v>
      </c>
      <c r="C26" s="146" t="s">
        <v>332</v>
      </c>
      <c r="D26" s="147" t="n">
        <v>48.42</v>
      </c>
      <c r="E26" s="148"/>
      <c r="F26" s="148"/>
      <c r="G26" s="148"/>
      <c r="H26" s="148"/>
      <c r="I26" s="148"/>
      <c r="J26" s="148"/>
      <c r="K26" s="148" t="s">
        <v>327</v>
      </c>
      <c r="L26" s="148"/>
      <c r="M26" s="148"/>
      <c r="N26" s="148"/>
      <c r="O26" s="149" t="n">
        <v>0.0338194444444445</v>
      </c>
      <c r="P26" s="135" t="n">
        <f aca="false">HOUR(O26)*60+MINUTE(O26)+SECOND(O26)/60</f>
        <v>48.7</v>
      </c>
      <c r="Q26" s="150" t="n">
        <f aca="false">$P$3/P26*1000</f>
        <v>699.17864476386</v>
      </c>
    </row>
    <row r="27" customFormat="false" ht="12.75" hidden="false" customHeight="false" outlineLevel="0" collapsed="false">
      <c r="A27" s="145" t="n">
        <v>79</v>
      </c>
      <c r="B27" s="145" t="n">
        <v>41</v>
      </c>
      <c r="C27" s="146" t="s">
        <v>105</v>
      </c>
      <c r="D27" s="147" t="n">
        <v>49.56</v>
      </c>
      <c r="E27" s="148"/>
      <c r="F27" s="148"/>
      <c r="G27" s="148"/>
      <c r="H27" s="148"/>
      <c r="I27" s="148"/>
      <c r="J27" s="148" t="s">
        <v>177</v>
      </c>
      <c r="K27" s="148"/>
      <c r="L27" s="148"/>
      <c r="M27" s="148"/>
      <c r="N27" s="148"/>
      <c r="O27" s="149" t="n">
        <v>0.0346759259259259</v>
      </c>
      <c r="P27" s="135" t="n">
        <f aca="false">HOUR(O27)*60+MINUTE(O27)+SECOND(O27)/60</f>
        <v>49.9333333333333</v>
      </c>
      <c r="Q27" s="150" t="n">
        <f aca="false">$P$3/P27*1000</f>
        <v>681.909212283044</v>
      </c>
    </row>
    <row r="28" customFormat="false" ht="12.75" hidden="false" customHeight="false" outlineLevel="0" collapsed="false">
      <c r="A28" s="145" t="n">
        <v>84</v>
      </c>
      <c r="B28" s="145" t="n">
        <v>26</v>
      </c>
      <c r="C28" s="146" t="s">
        <v>79</v>
      </c>
      <c r="D28" s="147" t="n">
        <v>50.34</v>
      </c>
      <c r="E28" s="148"/>
      <c r="F28" s="148" t="s">
        <v>217</v>
      </c>
      <c r="G28" s="148"/>
      <c r="H28" s="148"/>
      <c r="I28" s="148"/>
      <c r="J28" s="148"/>
      <c r="K28" s="148"/>
      <c r="L28" s="148"/>
      <c r="M28" s="148"/>
      <c r="N28" s="148"/>
      <c r="O28" s="149" t="n">
        <v>0.0351157407407407</v>
      </c>
      <c r="P28" s="135" t="n">
        <f aca="false">HOUR(O28)*60+MINUTE(O28)+SECOND(O28)/60</f>
        <v>50.5666666666667</v>
      </c>
      <c r="Q28" s="150" t="n">
        <f aca="false">$P$3/P28*1000</f>
        <v>673.368490441661</v>
      </c>
    </row>
    <row r="29" customFormat="false" ht="12.75" hidden="false" customHeight="false" outlineLevel="0" collapsed="false">
      <c r="A29" s="145" t="n">
        <v>88</v>
      </c>
      <c r="B29" s="145" t="n">
        <v>57</v>
      </c>
      <c r="C29" s="146" t="s">
        <v>91</v>
      </c>
      <c r="D29" s="147" t="n">
        <v>51.3</v>
      </c>
      <c r="E29" s="148"/>
      <c r="F29" s="148" t="s">
        <v>217</v>
      </c>
      <c r="G29" s="148"/>
      <c r="H29" s="148"/>
      <c r="I29" s="148"/>
      <c r="J29" s="148"/>
      <c r="K29" s="148"/>
      <c r="L29" s="148"/>
      <c r="M29" s="148"/>
      <c r="N29" s="148"/>
      <c r="O29" s="149" t="n">
        <v>0.0357638888888889</v>
      </c>
      <c r="P29" s="135" t="n">
        <f aca="false">HOUR(O29)*60+MINUTE(O29)+SECOND(O29)/60</f>
        <v>51.5</v>
      </c>
      <c r="Q29" s="150" t="n">
        <f aca="false">$P$3/P29*1000</f>
        <v>661.165048543689</v>
      </c>
    </row>
    <row r="30" customFormat="false" ht="12.75" hidden="false" customHeight="false" outlineLevel="0" collapsed="false">
      <c r="A30" s="145" t="n">
        <v>92</v>
      </c>
      <c r="B30" s="145" t="n">
        <v>122</v>
      </c>
      <c r="C30" s="146" t="s">
        <v>108</v>
      </c>
      <c r="D30" s="147" t="n">
        <v>52.17</v>
      </c>
      <c r="E30" s="148"/>
      <c r="F30" s="148"/>
      <c r="G30" s="148"/>
      <c r="H30" s="148"/>
      <c r="I30" s="148"/>
      <c r="J30" s="148" t="s">
        <v>177</v>
      </c>
      <c r="K30" s="148"/>
      <c r="L30" s="148"/>
      <c r="M30" s="148"/>
      <c r="N30" s="148"/>
      <c r="O30" s="149" t="n">
        <v>0.0363078703703704</v>
      </c>
      <c r="P30" s="135" t="n">
        <f aca="false">HOUR(O30)*60+MINUTE(O30)+SECOND(O30)/60</f>
        <v>52.2833333333333</v>
      </c>
      <c r="Q30" s="150" t="n">
        <f aca="false">$P$3/P30*1000</f>
        <v>651.259164807141</v>
      </c>
    </row>
    <row r="31" customFormat="false" ht="12.75" hidden="false" customHeight="false" outlineLevel="0" collapsed="false">
      <c r="A31" s="145" t="n">
        <v>94</v>
      </c>
      <c r="B31" s="145" t="n">
        <v>81</v>
      </c>
      <c r="C31" s="146" t="s">
        <v>106</v>
      </c>
      <c r="D31" s="147" t="n">
        <v>52.53</v>
      </c>
      <c r="E31" s="148"/>
      <c r="F31" s="148"/>
      <c r="G31" s="148" t="s">
        <v>216</v>
      </c>
      <c r="H31" s="148"/>
      <c r="I31" s="148"/>
      <c r="J31" s="148"/>
      <c r="K31" s="148"/>
      <c r="L31" s="148"/>
      <c r="M31" s="148"/>
      <c r="N31" s="148"/>
      <c r="O31" s="149" t="n">
        <v>0.036724537037037</v>
      </c>
      <c r="P31" s="135" t="n">
        <f aca="false">HOUR(O31)*60+MINUTE(O31)+SECOND(O31)/60</f>
        <v>52.8833333333333</v>
      </c>
      <c r="Q31" s="150" t="n">
        <f aca="false">$P$3/P31*1000</f>
        <v>643.870154427986</v>
      </c>
    </row>
    <row r="32" customFormat="false" ht="12.75" hidden="false" customHeight="false" outlineLevel="0" collapsed="false">
      <c r="A32" s="145" t="n">
        <v>95</v>
      </c>
      <c r="B32" s="145" t="n">
        <v>35</v>
      </c>
      <c r="C32" s="146" t="s">
        <v>138</v>
      </c>
      <c r="D32" s="147" t="n">
        <v>53.09</v>
      </c>
      <c r="E32" s="148" t="s">
        <v>171</v>
      </c>
      <c r="F32" s="148"/>
      <c r="G32" s="148"/>
      <c r="H32" s="148"/>
      <c r="I32" s="148"/>
      <c r="J32" s="148"/>
      <c r="K32" s="148"/>
      <c r="L32" s="148"/>
      <c r="M32" s="148"/>
      <c r="N32" s="148"/>
      <c r="O32" s="149" t="n">
        <v>0.0369097222222222</v>
      </c>
      <c r="P32" s="135" t="n">
        <f aca="false">HOUR(O32)*60+MINUTE(O32)+SECOND(O32)/60</f>
        <v>53.15</v>
      </c>
      <c r="Q32" s="150" t="n">
        <f aca="false">$P$3/P32*1000</f>
        <v>640.639698965193</v>
      </c>
    </row>
    <row r="33" customFormat="false" ht="12.75" hidden="false" customHeight="false" outlineLevel="0" collapsed="false">
      <c r="A33" s="145" t="n">
        <v>96</v>
      </c>
      <c r="B33" s="145" t="n">
        <v>76</v>
      </c>
      <c r="C33" s="146" t="s">
        <v>67</v>
      </c>
      <c r="D33" s="147" t="n">
        <v>53.31</v>
      </c>
      <c r="E33" s="148"/>
      <c r="F33" s="148"/>
      <c r="G33" s="148"/>
      <c r="H33" s="148"/>
      <c r="I33" s="148"/>
      <c r="J33" s="148"/>
      <c r="K33" s="148" t="s">
        <v>327</v>
      </c>
      <c r="L33" s="148"/>
      <c r="M33" s="148"/>
      <c r="N33" s="148"/>
      <c r="O33" s="149" t="n">
        <v>0.0371643518518519</v>
      </c>
      <c r="P33" s="135" t="n">
        <f aca="false">HOUR(O33)*60+MINUTE(O33)+SECOND(O33)/60</f>
        <v>53.5166666666667</v>
      </c>
      <c r="Q33" s="150" t="n">
        <f aca="false">$P$3/P33*1000</f>
        <v>636.250389286827</v>
      </c>
    </row>
    <row r="34" customFormat="false" ht="12.75" hidden="false" customHeight="false" outlineLevel="0" collapsed="false">
      <c r="A34" s="145" t="n">
        <v>97</v>
      </c>
      <c r="B34" s="145" t="n">
        <v>99</v>
      </c>
      <c r="C34" s="146" t="s">
        <v>140</v>
      </c>
      <c r="D34" s="147" t="n">
        <v>53.36</v>
      </c>
      <c r="E34" s="148"/>
      <c r="F34" s="148" t="s">
        <v>217</v>
      </c>
      <c r="G34" s="148"/>
      <c r="H34" s="148"/>
      <c r="I34" s="148"/>
      <c r="J34" s="148"/>
      <c r="K34" s="148"/>
      <c r="L34" s="148"/>
      <c r="M34" s="148"/>
      <c r="N34" s="148"/>
      <c r="O34" s="149" t="n">
        <v>0.0372222222222222</v>
      </c>
      <c r="P34" s="135" t="n">
        <f aca="false">HOUR(O34)*60+MINUTE(O34)+SECOND(O34)/60</f>
        <v>53.6</v>
      </c>
      <c r="Q34" s="150" t="n">
        <f aca="false">$P$3/P34*1000</f>
        <v>635.261194029851</v>
      </c>
    </row>
    <row r="35" customFormat="false" ht="12.75" hidden="false" customHeight="false" outlineLevel="0" collapsed="false">
      <c r="A35" s="145" t="n">
        <v>103</v>
      </c>
      <c r="B35" s="145" t="n">
        <v>114</v>
      </c>
      <c r="C35" s="146" t="s">
        <v>141</v>
      </c>
      <c r="D35" s="147" t="n">
        <v>54.32</v>
      </c>
      <c r="E35" s="148"/>
      <c r="F35" s="148"/>
      <c r="G35" s="148"/>
      <c r="H35" s="148"/>
      <c r="I35" s="148"/>
      <c r="J35" s="148" t="s">
        <v>177</v>
      </c>
      <c r="K35" s="148"/>
      <c r="L35" s="148"/>
      <c r="M35" s="148"/>
      <c r="N35" s="148"/>
      <c r="O35" s="149" t="n">
        <v>0.0378703703703704</v>
      </c>
      <c r="P35" s="135" t="n">
        <f aca="false">HOUR(O35)*60+MINUTE(O35)+SECOND(O35)/60</f>
        <v>54.5333333333333</v>
      </c>
      <c r="Q35" s="150" t="n">
        <f aca="false">$P$3/P35*1000</f>
        <v>624.388753056235</v>
      </c>
    </row>
    <row r="36" customFormat="false" ht="12.75" hidden="false" customHeight="false" outlineLevel="0" collapsed="false">
      <c r="A36" s="145" t="n">
        <v>104</v>
      </c>
      <c r="B36" s="145" t="n">
        <v>4</v>
      </c>
      <c r="C36" s="146" t="s">
        <v>333</v>
      </c>
      <c r="D36" s="147" t="n">
        <v>54.57</v>
      </c>
      <c r="E36" s="148"/>
      <c r="F36" s="148"/>
      <c r="G36" s="148"/>
      <c r="H36" s="148"/>
      <c r="I36" s="148"/>
      <c r="J36" s="148" t="s">
        <v>177</v>
      </c>
      <c r="K36" s="148"/>
      <c r="L36" s="148"/>
      <c r="M36" s="148"/>
      <c r="N36" s="148"/>
      <c r="O36" s="149" t="n">
        <v>0.0381597222222222</v>
      </c>
      <c r="P36" s="135" t="n">
        <f aca="false">HOUR(O36)*60+MINUTE(O36)+SECOND(O36)/60</f>
        <v>54.95</v>
      </c>
      <c r="Q36" s="150" t="n">
        <f aca="false">$P$3/P36*1000</f>
        <v>619.654231119199</v>
      </c>
    </row>
    <row r="37" customFormat="false" ht="12.75" hidden="false" customHeight="false" outlineLevel="0" collapsed="false">
      <c r="A37" s="145" t="n">
        <v>108</v>
      </c>
      <c r="B37" s="145" t="n">
        <v>34</v>
      </c>
      <c r="C37" s="146" t="s">
        <v>334</v>
      </c>
      <c r="D37" s="147" t="n">
        <v>56.08</v>
      </c>
      <c r="E37" s="148"/>
      <c r="F37" s="148"/>
      <c r="G37" s="148"/>
      <c r="H37" s="148"/>
      <c r="I37" s="148"/>
      <c r="J37" s="148" t="s">
        <v>177</v>
      </c>
      <c r="K37" s="148"/>
      <c r="L37" s="148"/>
      <c r="M37" s="148"/>
      <c r="N37" s="148"/>
      <c r="O37" s="149" t="n">
        <v>0.0389814814814815</v>
      </c>
      <c r="P37" s="135" t="n">
        <f aca="false">HOUR(O37)*60+MINUTE(O37)+SECOND(O37)/60</f>
        <v>56.1333333333333</v>
      </c>
      <c r="Q37" s="150" t="n">
        <f aca="false">$P$3/P37*1000</f>
        <v>606.591448931116</v>
      </c>
    </row>
    <row r="38" customFormat="false" ht="12.75" hidden="false" customHeight="false" outlineLevel="0" collapsed="false">
      <c r="A38" s="145" t="n">
        <v>110</v>
      </c>
      <c r="B38" s="145" t="n">
        <v>84</v>
      </c>
      <c r="C38" s="146" t="s">
        <v>68</v>
      </c>
      <c r="D38" s="147" t="n">
        <v>56.24</v>
      </c>
      <c r="E38" s="148"/>
      <c r="F38" s="148"/>
      <c r="G38" s="148"/>
      <c r="H38" s="148"/>
      <c r="I38" s="148"/>
      <c r="J38" s="148" t="s">
        <v>177</v>
      </c>
      <c r="K38" s="148"/>
      <c r="L38" s="148"/>
      <c r="M38" s="148"/>
      <c r="N38" s="148"/>
      <c r="O38" s="149" t="n">
        <v>0.0391666666666667</v>
      </c>
      <c r="P38" s="135" t="n">
        <f aca="false">HOUR(O38)*60+MINUTE(O38)+SECOND(O38)/60</f>
        <v>56.4</v>
      </c>
      <c r="Q38" s="150" t="n">
        <f aca="false">$P$3/P38*1000</f>
        <v>603.723404255319</v>
      </c>
    </row>
    <row r="39" customFormat="false" ht="12.75" hidden="false" customHeight="false" outlineLevel="0" collapsed="false">
      <c r="A39" s="145" t="n">
        <v>111</v>
      </c>
      <c r="B39" s="145" t="n">
        <v>74</v>
      </c>
      <c r="C39" s="146" t="s">
        <v>335</v>
      </c>
      <c r="D39" s="147" t="n">
        <v>57.29</v>
      </c>
      <c r="E39" s="148"/>
      <c r="F39" s="148"/>
      <c r="G39" s="148"/>
      <c r="H39" s="148"/>
      <c r="I39" s="148"/>
      <c r="J39" s="148"/>
      <c r="K39" s="148"/>
      <c r="L39" s="148" t="s">
        <v>220</v>
      </c>
      <c r="M39" s="148"/>
      <c r="N39" s="148"/>
      <c r="O39" s="149" t="n">
        <v>0.0399189814814815</v>
      </c>
      <c r="P39" s="135" t="n">
        <f aca="false">HOUR(O39)*60+MINUTE(O39)+SECOND(O39)/60</f>
        <v>57.4833333333333</v>
      </c>
      <c r="Q39" s="150" t="n">
        <f aca="false">$P$3/P39*1000</f>
        <v>592.345607422441</v>
      </c>
    </row>
    <row r="40" customFormat="false" ht="12.75" hidden="false" customHeight="false" outlineLevel="0" collapsed="false">
      <c r="A40" s="145" t="n">
        <v>113</v>
      </c>
      <c r="B40" s="145" t="n">
        <v>70</v>
      </c>
      <c r="C40" s="146" t="s">
        <v>118</v>
      </c>
      <c r="D40" s="147" t="n">
        <v>58.08</v>
      </c>
      <c r="E40" s="148"/>
      <c r="F40" s="148"/>
      <c r="G40" s="148"/>
      <c r="H40" s="148"/>
      <c r="I40" s="148"/>
      <c r="J40" s="148"/>
      <c r="K40" s="148" t="s">
        <v>327</v>
      </c>
      <c r="L40" s="148"/>
      <c r="M40" s="148"/>
      <c r="N40" s="148"/>
      <c r="O40" s="149" t="n">
        <v>0.0403703703703704</v>
      </c>
      <c r="P40" s="135" t="n">
        <f aca="false">HOUR(O40)*60+MINUTE(O40)+SECOND(O40)/60</f>
        <v>58.1333333333333</v>
      </c>
      <c r="Q40" s="150" t="n">
        <f aca="false">$P$3/P40*1000</f>
        <v>585.72247706422</v>
      </c>
    </row>
    <row r="41" customFormat="false" ht="12.75" hidden="false" customHeight="false" outlineLevel="0" collapsed="false">
      <c r="A41" s="145" t="n">
        <v>114</v>
      </c>
      <c r="B41" s="145" t="n">
        <v>72</v>
      </c>
      <c r="C41" s="146" t="s">
        <v>65</v>
      </c>
      <c r="D41" s="147" t="n">
        <v>58.13</v>
      </c>
      <c r="E41" s="148"/>
      <c r="F41" s="148"/>
      <c r="G41" s="148"/>
      <c r="H41" s="148"/>
      <c r="I41" s="148"/>
      <c r="J41" s="148"/>
      <c r="K41" s="148"/>
      <c r="L41" s="148" t="s">
        <v>220</v>
      </c>
      <c r="M41" s="148"/>
      <c r="N41" s="148"/>
      <c r="O41" s="149" t="n">
        <v>0.0404282407407407</v>
      </c>
      <c r="P41" s="135" t="n">
        <f aca="false">HOUR(O41)*60+MINUTE(O41)+SECOND(O41)/60</f>
        <v>58.2166666666667</v>
      </c>
      <c r="Q41" s="150" t="n">
        <f aca="false">$P$3/P41*1000</f>
        <v>584.88405382193</v>
      </c>
    </row>
    <row r="42" customFormat="false" ht="12.75" hidden="false" customHeight="false" outlineLevel="0" collapsed="false">
      <c r="A42" s="145" t="n">
        <v>117</v>
      </c>
      <c r="B42" s="145" t="n">
        <v>43</v>
      </c>
      <c r="C42" s="146" t="s">
        <v>112</v>
      </c>
      <c r="D42" s="147" t="n">
        <v>59.07</v>
      </c>
      <c r="E42" s="148"/>
      <c r="F42" s="148"/>
      <c r="G42" s="148"/>
      <c r="H42" s="148"/>
      <c r="I42" s="148"/>
      <c r="J42" s="148"/>
      <c r="K42" s="148"/>
      <c r="L42" s="148"/>
      <c r="M42" s="148" t="s">
        <v>222</v>
      </c>
      <c r="N42" s="148"/>
      <c r="O42" s="149" t="n">
        <v>0.0410532407407407</v>
      </c>
      <c r="P42" s="135" t="n">
        <f aca="false">HOUR(O42)*60+MINUTE(O42)+SECOND(O42)/60</f>
        <v>59.1166666666667</v>
      </c>
      <c r="Q42" s="150" t="n">
        <f aca="false">$P$3/P42*1000</f>
        <v>575.979701155906</v>
      </c>
    </row>
    <row r="43" customFormat="false" ht="12.75" hidden="false" customHeight="false" outlineLevel="0" collapsed="false">
      <c r="A43" s="145" t="n">
        <v>125</v>
      </c>
      <c r="B43" s="145" t="n">
        <v>44</v>
      </c>
      <c r="C43" s="146" t="s">
        <v>149</v>
      </c>
      <c r="D43" s="147" t="n">
        <v>63.04</v>
      </c>
      <c r="E43" s="148"/>
      <c r="F43" s="148"/>
      <c r="G43" s="148"/>
      <c r="H43" s="148"/>
      <c r="I43" s="148"/>
      <c r="J43" s="148"/>
      <c r="K43" s="148"/>
      <c r="L43" s="148" t="s">
        <v>220</v>
      </c>
      <c r="M43" s="148"/>
      <c r="N43" s="148"/>
      <c r="O43" s="149" t="n">
        <v>0.0437962962962963</v>
      </c>
      <c r="P43" s="135" t="n">
        <f aca="false">HOUR(O43)*60+MINUTE(O43)+SECOND(O43)/60</f>
        <v>63.0666666666667</v>
      </c>
      <c r="Q43" s="150" t="n">
        <f aca="false">$P$3/P43*1000</f>
        <v>539.904862579281</v>
      </c>
    </row>
    <row r="44" customFormat="false" ht="12.75" hidden="false" customHeight="false" outlineLevel="0" collapsed="false">
      <c r="A44" s="145" t="n">
        <v>128</v>
      </c>
      <c r="B44" s="145" t="n">
        <v>10</v>
      </c>
      <c r="C44" s="146" t="s">
        <v>50</v>
      </c>
      <c r="D44" s="147" t="n">
        <v>65.05</v>
      </c>
      <c r="E44" s="148"/>
      <c r="F44" s="148"/>
      <c r="G44" s="148" t="s">
        <v>216</v>
      </c>
      <c r="H44" s="148"/>
      <c r="I44" s="148"/>
      <c r="J44" s="148"/>
      <c r="K44" s="148"/>
      <c r="L44" s="148"/>
      <c r="M44" s="148"/>
      <c r="N44" s="148"/>
      <c r="O44" s="149" t="n">
        <v>0.0451967592592593</v>
      </c>
      <c r="P44" s="135" t="n">
        <f aca="false">HOUR(O44)*60+MINUTE(O44)+SECOND(O44)/60</f>
        <v>65.0833333333333</v>
      </c>
      <c r="Q44" s="150" t="n">
        <f aca="false">$P$3/P44*1000</f>
        <v>523.175416133163</v>
      </c>
    </row>
    <row r="45" customFormat="false" ht="12.75" hidden="false" customHeight="false" outlineLevel="0" collapsed="false">
      <c r="A45" s="145" t="n">
        <v>129</v>
      </c>
      <c r="B45" s="145" t="n">
        <v>31</v>
      </c>
      <c r="C45" s="146" t="s">
        <v>151</v>
      </c>
      <c r="D45" s="147" t="n">
        <v>65.08</v>
      </c>
      <c r="E45" s="148"/>
      <c r="F45" s="148"/>
      <c r="G45" s="148"/>
      <c r="H45" s="148"/>
      <c r="I45" s="148" t="s">
        <v>326</v>
      </c>
      <c r="J45" s="148"/>
      <c r="K45" s="148"/>
      <c r="L45" s="148"/>
      <c r="M45" s="148"/>
      <c r="N45" s="148"/>
      <c r="O45" s="149" t="n">
        <v>0.0452314814814815</v>
      </c>
      <c r="P45" s="135" t="n">
        <f aca="false">HOUR(O45)*60+MINUTE(O45)+SECOND(O45)/60</f>
        <v>65.1333333333333</v>
      </c>
      <c r="Q45" s="150" t="n">
        <f aca="false">$P$3/P45*1000</f>
        <v>522.773797338792</v>
      </c>
    </row>
    <row r="46" customFormat="false" ht="12.75" hidden="false" customHeight="false" outlineLevel="0" collapsed="false">
      <c r="A46" s="145" t="n">
        <v>130</v>
      </c>
      <c r="B46" s="145" t="n">
        <v>2</v>
      </c>
      <c r="C46" s="146" t="s">
        <v>152</v>
      </c>
      <c r="D46" s="147" t="n">
        <v>65.14</v>
      </c>
      <c r="E46" s="148"/>
      <c r="F46" s="148"/>
      <c r="G46" s="148"/>
      <c r="H46" s="148"/>
      <c r="I46" s="148"/>
      <c r="J46" s="148"/>
      <c r="K46" s="148"/>
      <c r="L46" s="148"/>
      <c r="M46" s="148"/>
      <c r="N46" s="148" t="s">
        <v>328</v>
      </c>
      <c r="O46" s="149" t="n">
        <v>0.0453009259259259</v>
      </c>
      <c r="P46" s="135" t="n">
        <f aca="false">HOUR(O46)*60+MINUTE(O46)+SECOND(O46)/60</f>
        <v>65.2333333333333</v>
      </c>
      <c r="Q46" s="150" t="n">
        <f aca="false">$P$3/P46*1000</f>
        <v>521.972406745018</v>
      </c>
    </row>
    <row r="48" customFormat="false" ht="12.75" hidden="false" customHeight="false" outlineLevel="0" collapsed="false">
      <c r="C48" s="53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</cols>
  <sheetData>
    <row r="1" customFormat="false" ht="12.75" hidden="false" customHeight="false" outlineLevel="0" collapsed="false">
      <c r="A1" s="151" t="n">
        <v>1</v>
      </c>
      <c r="B1" s="152" t="s">
        <v>337</v>
      </c>
      <c r="C1" s="152" t="s">
        <v>171</v>
      </c>
      <c r="D1" s="153" t="n">
        <v>0.0268865740740741</v>
      </c>
      <c r="E1" s="154" t="s">
        <v>227</v>
      </c>
      <c r="G1" s="155"/>
    </row>
    <row r="2" customFormat="false" ht="12.75" hidden="false" customHeight="false" outlineLevel="0" collapsed="false">
      <c r="G2" s="155"/>
    </row>
    <row r="3" customFormat="false" ht="12.75" hidden="false" customHeight="false" outlineLevel="0" collapsed="false">
      <c r="A3" s="156" t="n">
        <v>13</v>
      </c>
      <c r="B3" s="157" t="s">
        <v>37</v>
      </c>
      <c r="C3" s="157" t="s">
        <v>217</v>
      </c>
      <c r="D3" s="158" t="n">
        <v>0.029537037037037</v>
      </c>
      <c r="E3" s="159"/>
      <c r="G3" s="155" t="n">
        <f aca="false">MINUTE(D3)+SECOND(D3)/60</f>
        <v>42.5333333333333</v>
      </c>
      <c r="H3" s="119" t="n">
        <f aca="false">$G$1/G3*1000</f>
        <v>0</v>
      </c>
    </row>
    <row r="4" customFormat="false" ht="12.75" hidden="false" customHeight="false" outlineLevel="0" collapsed="false">
      <c r="A4" s="156" t="n">
        <v>16</v>
      </c>
      <c r="B4" s="157" t="s">
        <v>94</v>
      </c>
      <c r="C4" s="157" t="s">
        <v>171</v>
      </c>
      <c r="D4" s="160" t="n">
        <v>0.0296643518518519</v>
      </c>
      <c r="E4" s="161"/>
      <c r="G4" s="155" t="n">
        <f aca="false">MINUTE(D4)+SECOND(D4)/60</f>
        <v>42.7166666666667</v>
      </c>
      <c r="H4" s="119" t="n">
        <f aca="false">$G$1/G4*1000</f>
        <v>0</v>
      </c>
    </row>
    <row r="5" customFormat="false" ht="12.75" hidden="false" customHeight="false" outlineLevel="0" collapsed="false">
      <c r="A5" s="156" t="n">
        <v>19</v>
      </c>
      <c r="B5" s="157" t="s">
        <v>78</v>
      </c>
      <c r="C5" s="157" t="s">
        <v>217</v>
      </c>
      <c r="D5" s="160" t="n">
        <v>0.0303935185185185</v>
      </c>
      <c r="E5" s="159"/>
      <c r="G5" s="155" t="n">
        <f aca="false">MINUTE(D5)+SECOND(D5)/60</f>
        <v>43.7666666666667</v>
      </c>
      <c r="H5" s="119" t="n">
        <f aca="false">$G$1/G5*1000</f>
        <v>0</v>
      </c>
    </row>
    <row r="6" customFormat="false" ht="12.75" hidden="false" customHeight="false" outlineLevel="0" collapsed="false">
      <c r="A6" s="156" t="n">
        <v>23</v>
      </c>
      <c r="B6" s="157" t="s">
        <v>338</v>
      </c>
      <c r="C6" s="157" t="s">
        <v>171</v>
      </c>
      <c r="D6" s="160" t="n">
        <v>0.0307407407407407</v>
      </c>
      <c r="E6" s="159"/>
      <c r="G6" s="155" t="n">
        <f aca="false">MINUTE(D6)+SECOND(D6)/60</f>
        <v>44.2666666666667</v>
      </c>
      <c r="H6" s="119" t="n">
        <f aca="false">$G$1/G6*1000</f>
        <v>0</v>
      </c>
    </row>
    <row r="7" customFormat="false" ht="12.75" hidden="false" customHeight="false" outlineLevel="0" collapsed="false">
      <c r="A7" s="156" t="n">
        <v>26</v>
      </c>
      <c r="B7" s="157" t="s">
        <v>55</v>
      </c>
      <c r="C7" s="157" t="s">
        <v>217</v>
      </c>
      <c r="D7" s="160" t="n">
        <v>0.0310069444444444</v>
      </c>
      <c r="E7" s="159"/>
      <c r="G7" s="155" t="n">
        <f aca="false">MINUTE(D7)+SECOND(D7)/60</f>
        <v>44.65</v>
      </c>
      <c r="H7" s="119" t="n">
        <f aca="false">$G$1/G7*1000</f>
        <v>0</v>
      </c>
    </row>
    <row r="8" customFormat="false" ht="12.75" hidden="false" customHeight="false" outlineLevel="0" collapsed="false">
      <c r="A8" s="156" t="n">
        <v>28</v>
      </c>
      <c r="B8" s="157" t="s">
        <v>48</v>
      </c>
      <c r="C8" s="157" t="s">
        <v>171</v>
      </c>
      <c r="D8" s="160" t="n">
        <v>0.0311921296296296</v>
      </c>
      <c r="E8" s="159"/>
      <c r="G8" s="155" t="n">
        <f aca="false">MINUTE(D8)+SECOND(D8)/60</f>
        <v>44.9166666666667</v>
      </c>
      <c r="H8" s="119" t="n">
        <f aca="false">$G$1/G8*1000</f>
        <v>0</v>
      </c>
    </row>
    <row r="9" customFormat="false" ht="12.75" hidden="false" customHeight="false" outlineLevel="0" collapsed="false">
      <c r="A9" s="156" t="n">
        <v>49</v>
      </c>
      <c r="B9" s="157" t="s">
        <v>53</v>
      </c>
      <c r="C9" s="157" t="s">
        <v>216</v>
      </c>
      <c r="D9" s="160" t="s">
        <v>339</v>
      </c>
      <c r="E9" s="159"/>
      <c r="G9" s="155" t="n">
        <f aca="false">MINUTE(D9)+SECOND(D9)/60</f>
        <v>47.8333333333333</v>
      </c>
      <c r="H9" s="119" t="n">
        <f aca="false">$G$1/G9*1000</f>
        <v>0</v>
      </c>
    </row>
    <row r="10" customFormat="false" ht="12.75" hidden="false" customHeight="false" outlineLevel="0" collapsed="false">
      <c r="A10" s="156" t="n">
        <v>50</v>
      </c>
      <c r="B10" s="157" t="s">
        <v>331</v>
      </c>
      <c r="C10" s="157" t="s">
        <v>171</v>
      </c>
      <c r="D10" s="160" t="n">
        <v>0.0332291666666667</v>
      </c>
      <c r="E10" s="159"/>
      <c r="G10" s="155" t="n">
        <f aca="false">MINUTE(D10)+SECOND(D10)/60</f>
        <v>47.85</v>
      </c>
      <c r="H10" s="119" t="n">
        <f aca="false">$G$1/G10*1000</f>
        <v>0</v>
      </c>
    </row>
    <row r="11" customFormat="false" ht="12.75" hidden="false" customHeight="false" outlineLevel="0" collapsed="false">
      <c r="A11" s="156" t="n">
        <v>60</v>
      </c>
      <c r="B11" s="157" t="s">
        <v>219</v>
      </c>
      <c r="C11" s="157" t="s">
        <v>217</v>
      </c>
      <c r="D11" s="160" t="n">
        <v>0.0339814814814815</v>
      </c>
      <c r="E11" s="159" t="s">
        <v>340</v>
      </c>
      <c r="G11" s="155" t="n">
        <f aca="false">MINUTE(D11)+SECOND(D11)/60</f>
        <v>48.9333333333333</v>
      </c>
      <c r="H11" s="119" t="n">
        <f aca="false">$G$1/G11*1000</f>
        <v>0</v>
      </c>
    </row>
    <row r="12" customFormat="false" ht="12.75" hidden="false" customHeight="false" outlineLevel="0" collapsed="false">
      <c r="A12" s="156" t="n">
        <v>61</v>
      </c>
      <c r="B12" s="157" t="s">
        <v>58</v>
      </c>
      <c r="C12" s="157" t="s">
        <v>217</v>
      </c>
      <c r="D12" s="160" t="n">
        <v>0.0339930555555556</v>
      </c>
      <c r="E12" s="159"/>
      <c r="G12" s="155" t="n">
        <f aca="false">MINUTE(D12)+SECOND(D12)/60</f>
        <v>48.95</v>
      </c>
      <c r="H12" s="119" t="n">
        <f aca="false">$G$1/G12*1000</f>
        <v>0</v>
      </c>
    </row>
    <row r="13" customFormat="false" ht="12.75" hidden="false" customHeight="false" outlineLevel="0" collapsed="false">
      <c r="A13" s="156" t="n">
        <v>69</v>
      </c>
      <c r="B13" s="157" t="s">
        <v>50</v>
      </c>
      <c r="C13" s="157" t="s">
        <v>216</v>
      </c>
      <c r="D13" s="160" t="n">
        <v>0.0346990740740741</v>
      </c>
      <c r="E13" s="159"/>
      <c r="G13" s="155" t="n">
        <f aca="false">MINUTE(D13)+SECOND(D13)/60</f>
        <v>49.9666666666667</v>
      </c>
      <c r="H13" s="119" t="n">
        <f aca="false">$G$1/G13*1000</f>
        <v>0</v>
      </c>
    </row>
    <row r="14" customFormat="false" ht="12.75" hidden="false" customHeight="false" outlineLevel="0" collapsed="false">
      <c r="A14" s="156" t="n">
        <v>71</v>
      </c>
      <c r="B14" s="157" t="s">
        <v>44</v>
      </c>
      <c r="C14" s="157" t="s">
        <v>218</v>
      </c>
      <c r="D14" s="160" t="n">
        <v>0.0348263888888889</v>
      </c>
      <c r="E14" s="159" t="s">
        <v>341</v>
      </c>
      <c r="G14" s="155" t="n">
        <f aca="false">MINUTE(D14)+SECOND(D14)/60</f>
        <v>50.15</v>
      </c>
      <c r="H14" s="119" t="n">
        <f aca="false">$G$1/G14*1000</f>
        <v>0</v>
      </c>
    </row>
    <row r="15" customFormat="false" ht="12.75" hidden="false" customHeight="false" outlineLevel="0" collapsed="false">
      <c r="A15" s="156" t="n">
        <v>78</v>
      </c>
      <c r="B15" s="157" t="s">
        <v>71</v>
      </c>
      <c r="C15" s="157" t="s">
        <v>216</v>
      </c>
      <c r="D15" s="160" t="n">
        <v>0.0350347222222222</v>
      </c>
      <c r="E15" s="159"/>
      <c r="G15" s="155" t="n">
        <f aca="false">MINUTE(D15)+SECOND(D15)/60</f>
        <v>50.45</v>
      </c>
      <c r="H15" s="119" t="n">
        <f aca="false">$G$1/G15*1000</f>
        <v>0</v>
      </c>
    </row>
    <row r="16" customFormat="false" ht="12.75" hidden="false" customHeight="false" outlineLevel="0" collapsed="false">
      <c r="A16" s="156" t="n">
        <v>81</v>
      </c>
      <c r="B16" s="157" t="s">
        <v>264</v>
      </c>
      <c r="C16" s="157" t="s">
        <v>342</v>
      </c>
      <c r="D16" s="160" t="n">
        <v>0.0352546296296296</v>
      </c>
      <c r="E16" s="159" t="s">
        <v>343</v>
      </c>
      <c r="G16" s="155" t="n">
        <f aca="false">MINUTE(D16)+SECOND(D16)/60</f>
        <v>50.7666666666667</v>
      </c>
      <c r="H16" s="119" t="n">
        <f aca="false">$G$1/G16*1000</f>
        <v>0</v>
      </c>
    </row>
    <row r="17" customFormat="false" ht="12.75" hidden="false" customHeight="false" outlineLevel="0" collapsed="false">
      <c r="A17" s="156" t="n">
        <v>85</v>
      </c>
      <c r="B17" s="157" t="s">
        <v>102</v>
      </c>
      <c r="C17" s="157" t="s">
        <v>217</v>
      </c>
      <c r="D17" s="160" t="n">
        <v>0.0356597222222222</v>
      </c>
      <c r="E17" s="159"/>
      <c r="G17" s="155" t="n">
        <f aca="false">MINUTE(D17)+SECOND(D17)/60</f>
        <v>51.35</v>
      </c>
      <c r="H17" s="119" t="n">
        <f aca="false">$G$1/G17*1000</f>
        <v>0</v>
      </c>
    </row>
    <row r="18" customFormat="false" ht="12.75" hidden="false" customHeight="false" outlineLevel="0" collapsed="false">
      <c r="A18" s="156" t="n">
        <v>87</v>
      </c>
      <c r="B18" s="157" t="s">
        <v>57</v>
      </c>
      <c r="C18" s="157" t="s">
        <v>171</v>
      </c>
      <c r="D18" s="160" t="n">
        <v>0.0357060185185185</v>
      </c>
      <c r="E18" s="159"/>
      <c r="G18" s="155" t="n">
        <f aca="false">MINUTE(D18)+SECOND(D18)/60</f>
        <v>51.4166666666667</v>
      </c>
      <c r="H18" s="119" t="n">
        <f aca="false">$G$1/G18*1000</f>
        <v>0</v>
      </c>
    </row>
    <row r="19" customFormat="false" ht="12.75" hidden="false" customHeight="false" outlineLevel="0" collapsed="false">
      <c r="A19" s="156" t="n">
        <v>98</v>
      </c>
      <c r="B19" s="157" t="s">
        <v>73</v>
      </c>
      <c r="C19" s="157" t="s">
        <v>216</v>
      </c>
      <c r="D19" s="160" t="n">
        <v>0.0365972222222222</v>
      </c>
      <c r="E19" s="159"/>
      <c r="G19" s="155" t="n">
        <f aca="false">MINUTE(D19)+SECOND(D19)/60</f>
        <v>52.7</v>
      </c>
      <c r="H19" s="119" t="n">
        <f aca="false">$G$1/G19*1000</f>
        <v>0</v>
      </c>
    </row>
    <row r="20" customFormat="false" ht="12.75" hidden="false" customHeight="false" outlineLevel="0" collapsed="false">
      <c r="A20" s="156" t="n">
        <v>102</v>
      </c>
      <c r="B20" s="157" t="s">
        <v>344</v>
      </c>
      <c r="C20" s="157" t="s">
        <v>286</v>
      </c>
      <c r="D20" s="160" t="n">
        <v>0.0366782407407407</v>
      </c>
      <c r="E20" s="159" t="s">
        <v>345</v>
      </c>
      <c r="G20" s="155" t="n">
        <f aca="false">MINUTE(D20)+SECOND(D20)/60</f>
        <v>52.8166666666667</v>
      </c>
      <c r="H20" s="119" t="n">
        <f aca="false">$G$1/G20*1000</f>
        <v>0</v>
      </c>
    </row>
    <row r="21" customFormat="false" ht="12.75" hidden="false" customHeight="false" outlineLevel="0" collapsed="false">
      <c r="A21" s="156" t="n">
        <v>108</v>
      </c>
      <c r="B21" s="157" t="s">
        <v>346</v>
      </c>
      <c r="C21" s="157" t="s">
        <v>342</v>
      </c>
      <c r="D21" s="160" t="n">
        <v>0.0369560185185185</v>
      </c>
      <c r="E21" s="159"/>
      <c r="G21" s="155" t="n">
        <f aca="false">MINUTE(D21)+SECOND(D21)/60</f>
        <v>53.2166666666667</v>
      </c>
      <c r="H21" s="119" t="n">
        <f aca="false">$G$1/G21*1000</f>
        <v>0</v>
      </c>
    </row>
    <row r="22" customFormat="false" ht="12.75" hidden="false" customHeight="false" outlineLevel="0" collapsed="false">
      <c r="A22" s="156" t="n">
        <v>109</v>
      </c>
      <c r="B22" s="157" t="s">
        <v>47</v>
      </c>
      <c r="C22" s="157" t="s">
        <v>286</v>
      </c>
      <c r="D22" s="160" t="n">
        <v>0.037037037037037</v>
      </c>
      <c r="E22" s="159"/>
      <c r="G22" s="155" t="n">
        <f aca="false">MINUTE(D22)+SECOND(D22)/60</f>
        <v>53.3333333333333</v>
      </c>
      <c r="H22" s="119" t="n">
        <f aca="false">$G$1/G22*1000</f>
        <v>0</v>
      </c>
    </row>
    <row r="23" customFormat="false" ht="12.75" hidden="false" customHeight="false" outlineLevel="0" collapsed="false">
      <c r="A23" s="156" t="n">
        <v>110</v>
      </c>
      <c r="B23" s="157" t="s">
        <v>45</v>
      </c>
      <c r="C23" s="157" t="s">
        <v>218</v>
      </c>
      <c r="D23" s="160" t="n">
        <v>0.0370601851851852</v>
      </c>
      <c r="E23" s="159"/>
      <c r="G23" s="155" t="n">
        <f aca="false">MINUTE(D23)+SECOND(D23)/60</f>
        <v>53.3666666666667</v>
      </c>
      <c r="H23" s="119" t="n">
        <f aca="false">$G$1/G23*1000</f>
        <v>0</v>
      </c>
    </row>
    <row r="24" customFormat="false" ht="12.75" hidden="false" customHeight="false" outlineLevel="0" collapsed="false">
      <c r="A24" s="156" t="n">
        <v>115</v>
      </c>
      <c r="B24" s="157" t="s">
        <v>61</v>
      </c>
      <c r="C24" s="157" t="s">
        <v>347</v>
      </c>
      <c r="D24" s="160" t="n">
        <v>0.0371643518518519</v>
      </c>
      <c r="E24" s="159"/>
      <c r="G24" s="155" t="n">
        <f aca="false">MINUTE(D24)+SECOND(D24)/60</f>
        <v>53.5166666666667</v>
      </c>
      <c r="H24" s="119" t="n">
        <f aca="false">$G$1/G24*1000</f>
        <v>0</v>
      </c>
    </row>
    <row r="25" customFormat="false" ht="12.75" hidden="false" customHeight="false" outlineLevel="0" collapsed="false">
      <c r="A25" s="156" t="n">
        <v>118</v>
      </c>
      <c r="B25" s="157" t="s">
        <v>43</v>
      </c>
      <c r="C25" s="157" t="s">
        <v>217</v>
      </c>
      <c r="D25" s="160" t="n">
        <v>0.0372222222222222</v>
      </c>
      <c r="E25" s="159"/>
      <c r="G25" s="155" t="n">
        <f aca="false">MINUTE(D25)+SECOND(D25)/60</f>
        <v>53.6</v>
      </c>
      <c r="H25" s="119" t="n">
        <f aca="false">$G$1/G25*1000</f>
        <v>0</v>
      </c>
    </row>
    <row r="26" customFormat="false" ht="12.75" hidden="false" customHeight="false" outlineLevel="0" collapsed="false">
      <c r="A26" s="156" t="n">
        <v>125</v>
      </c>
      <c r="B26" s="157" t="s">
        <v>128</v>
      </c>
      <c r="C26" s="157" t="s">
        <v>217</v>
      </c>
      <c r="D26" s="160" t="n">
        <v>0.0378125</v>
      </c>
      <c r="E26" s="159"/>
      <c r="G26" s="155" t="n">
        <f aca="false">MINUTE(D26)+SECOND(D26)/60</f>
        <v>54.45</v>
      </c>
      <c r="H26" s="119" t="n">
        <f aca="false">$G$1/G26*1000</f>
        <v>0</v>
      </c>
    </row>
    <row r="27" customFormat="false" ht="12.75" hidden="false" customHeight="false" outlineLevel="0" collapsed="false">
      <c r="A27" s="156" t="n">
        <v>143</v>
      </c>
      <c r="B27" s="157" t="s">
        <v>104</v>
      </c>
      <c r="C27" s="157" t="s">
        <v>217</v>
      </c>
      <c r="D27" s="160" t="n">
        <v>0.0389467592592593</v>
      </c>
      <c r="E27" s="159"/>
      <c r="G27" s="155" t="n">
        <f aca="false">MINUTE(D27)+SECOND(D27)/60</f>
        <v>56.0833333333333</v>
      </c>
      <c r="H27" s="119" t="n">
        <f aca="false">$G$1/G27*1000</f>
        <v>0</v>
      </c>
    </row>
    <row r="28" customFormat="false" ht="12.75" hidden="false" customHeight="false" outlineLevel="0" collapsed="false">
      <c r="A28" s="156" t="n">
        <v>171</v>
      </c>
      <c r="B28" s="157" t="s">
        <v>107</v>
      </c>
      <c r="C28" s="157" t="s">
        <v>217</v>
      </c>
      <c r="D28" s="160" t="n">
        <v>0.0410416666666667</v>
      </c>
      <c r="E28" s="159"/>
      <c r="G28" s="155" t="n">
        <f aca="false">MINUTE(D28)+SECOND(D28)/60</f>
        <v>59.1</v>
      </c>
      <c r="H28" s="119" t="n">
        <f aca="false">$G$1/G28*1000</f>
        <v>0</v>
      </c>
    </row>
    <row r="29" customFormat="false" ht="12.75" hidden="false" customHeight="false" outlineLevel="0" collapsed="false">
      <c r="A29" s="156" t="n">
        <v>182</v>
      </c>
      <c r="B29" s="157" t="s">
        <v>136</v>
      </c>
      <c r="C29" s="157" t="s">
        <v>218</v>
      </c>
      <c r="D29" s="160" t="n">
        <v>0.0416550925925926</v>
      </c>
      <c r="E29" s="159"/>
      <c r="G29" s="155" t="n">
        <f aca="false">MINUTE(D29)+SECOND(D29)/60</f>
        <v>59.9833333333333</v>
      </c>
      <c r="H29" s="119" t="n">
        <f aca="false">$G$1/G29*1000</f>
        <v>0</v>
      </c>
    </row>
    <row r="30" customFormat="false" ht="12.75" hidden="false" customHeight="false" outlineLevel="0" collapsed="false">
      <c r="A30" s="156" t="n">
        <v>186</v>
      </c>
      <c r="B30" s="157" t="s">
        <v>63</v>
      </c>
      <c r="C30" s="157" t="s">
        <v>216</v>
      </c>
      <c r="D30" s="160" t="n">
        <v>0.0418981481481482</v>
      </c>
      <c r="E30" s="159"/>
      <c r="G30" s="155" t="n">
        <f aca="false">60+MINUTE(D30)+SECOND(D30)/60</f>
        <v>60.3333333333333</v>
      </c>
      <c r="H30" s="119" t="n">
        <f aca="false">$G$1/G30*1000</f>
        <v>0</v>
      </c>
    </row>
    <row r="31" customFormat="false" ht="12.75" hidden="false" customHeight="false" outlineLevel="0" collapsed="false">
      <c r="A31" s="156" t="n">
        <v>192</v>
      </c>
      <c r="B31" s="157" t="s">
        <v>348</v>
      </c>
      <c r="C31" s="157" t="s">
        <v>218</v>
      </c>
      <c r="D31" s="160" t="n">
        <v>0.000706018518518519</v>
      </c>
      <c r="E31" s="159"/>
      <c r="G31" s="155" t="n">
        <f aca="false">60+MINUTE(D31)+SECOND(D31)/60</f>
        <v>61.0166666666667</v>
      </c>
      <c r="H31" s="119" t="n">
        <f aca="false">$G$1/G31*1000</f>
        <v>0</v>
      </c>
    </row>
    <row r="32" customFormat="false" ht="12.75" hidden="false" customHeight="false" outlineLevel="0" collapsed="false">
      <c r="A32" s="156" t="n">
        <v>215</v>
      </c>
      <c r="B32" s="157" t="s">
        <v>68</v>
      </c>
      <c r="C32" s="157" t="s">
        <v>342</v>
      </c>
      <c r="D32" s="160" t="n">
        <v>0.00383101851851852</v>
      </c>
      <c r="E32" s="159"/>
      <c r="G32" s="155" t="n">
        <f aca="false">60+MINUTE(D32)+SECOND(D32)/60</f>
        <v>65.5166666666667</v>
      </c>
      <c r="H32" s="119" t="n">
        <f aca="false">$G$1/G32*1000</f>
        <v>0</v>
      </c>
    </row>
    <row r="33" customFormat="false" ht="12.75" hidden="false" customHeight="false" outlineLevel="0" collapsed="false">
      <c r="A33" s="156" t="n">
        <v>228</v>
      </c>
      <c r="B33" s="157" t="s">
        <v>114</v>
      </c>
      <c r="C33" s="157" t="s">
        <v>218</v>
      </c>
      <c r="D33" s="160" t="n">
        <v>0.00643518518518519</v>
      </c>
      <c r="E33" s="159"/>
      <c r="G33" s="155" t="n">
        <f aca="false">60+MINUTE(D33)+SECOND(D33)/60</f>
        <v>69.2666666666667</v>
      </c>
      <c r="H33" s="119" t="n">
        <f aca="false">$G$1/G33*1000</f>
        <v>0</v>
      </c>
    </row>
    <row r="34" customFormat="false" ht="12.75" hidden="false" customHeight="false" outlineLevel="0" collapsed="false">
      <c r="A34" s="156" t="n">
        <v>232</v>
      </c>
      <c r="B34" s="157" t="s">
        <v>89</v>
      </c>
      <c r="C34" s="157" t="s">
        <v>347</v>
      </c>
      <c r="D34" s="160" t="n">
        <v>0.00666666666666667</v>
      </c>
      <c r="E34" s="159"/>
      <c r="G34" s="155" t="n">
        <f aca="false">60+MINUTE(D34)+SECOND(D34)/60</f>
        <v>69.6</v>
      </c>
      <c r="H34" s="119" t="n">
        <f aca="false">$G$1/G34*1000</f>
        <v>0</v>
      </c>
    </row>
    <row r="35" customFormat="false" ht="12.75" hidden="false" customHeight="false" outlineLevel="0" collapsed="false">
      <c r="A35" s="156" t="n">
        <v>234</v>
      </c>
      <c r="B35" s="157" t="s">
        <v>65</v>
      </c>
      <c r="C35" s="157" t="s">
        <v>349</v>
      </c>
      <c r="D35" s="160" t="n">
        <v>0.00694444444444444</v>
      </c>
      <c r="E35" s="159"/>
      <c r="G35" s="155" t="n">
        <f aca="false">60+MINUTE(D35)+SECOND(D35)/60</f>
        <v>70</v>
      </c>
      <c r="H35" s="119" t="n">
        <f aca="false">$G$1/G35*1000</f>
        <v>0</v>
      </c>
    </row>
    <row r="36" customFormat="false" ht="12.75" hidden="false" customHeight="false" outlineLevel="0" collapsed="false">
      <c r="A36" s="156" t="n">
        <v>240</v>
      </c>
      <c r="B36" s="157" t="s">
        <v>150</v>
      </c>
      <c r="C36" s="157" t="s">
        <v>218</v>
      </c>
      <c r="D36" s="160" t="n">
        <v>0.00866898148148148</v>
      </c>
      <c r="E36" s="159"/>
      <c r="G36" s="155" t="n">
        <f aca="false">60+MINUTE(D36)+SECOND(D36)/60</f>
        <v>72.4833333333333</v>
      </c>
      <c r="H36" s="119" t="n">
        <f aca="false">$G$1/G36*1000</f>
        <v>0</v>
      </c>
    </row>
    <row r="38" customFormat="false" ht="12.75" hidden="false" customHeight="false" outlineLevel="0" collapsed="false">
      <c r="A38" s="0" t="s">
        <v>350</v>
      </c>
    </row>
    <row r="39" customFormat="false" ht="12.75" hidden="false" customHeight="false" outlineLevel="0" collapsed="false">
      <c r="A39" s="0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22.99"/>
    <col collapsed="false" customWidth="true" hidden="false" outlineLevel="0" max="3" min="3" style="9" width="9.14"/>
    <col collapsed="false" customWidth="true" hidden="false" outlineLevel="0" max="5" min="5" style="155" width="9.14"/>
  </cols>
  <sheetData>
    <row r="2" customFormat="false" ht="12.75" hidden="false" customHeight="false" outlineLevel="0" collapsed="false">
      <c r="A2" s="162" t="n">
        <v>1</v>
      </c>
      <c r="B2" s="163" t="s">
        <v>352</v>
      </c>
      <c r="C2" s="162" t="s">
        <v>171</v>
      </c>
      <c r="D2" s="164" t="n">
        <v>0.0307407407407407</v>
      </c>
      <c r="E2" s="155" t="n">
        <f aca="false">HOUR(D2)*60+MINUTE(D2)+SECOND(D2)/60</f>
        <v>44.2666666666667</v>
      </c>
    </row>
    <row r="3" customFormat="false" ht="12.75" hidden="false" customHeight="false" outlineLevel="0" collapsed="false">
      <c r="A3" s="162"/>
      <c r="B3" s="163"/>
      <c r="C3" s="162"/>
      <c r="D3" s="164"/>
    </row>
    <row r="4" customFormat="false" ht="12.75" hidden="false" customHeight="false" outlineLevel="0" collapsed="false">
      <c r="A4" s="162" t="n">
        <v>18</v>
      </c>
      <c r="B4" s="163" t="s">
        <v>74</v>
      </c>
      <c r="C4" s="162" t="s">
        <v>171</v>
      </c>
      <c r="D4" s="164" t="n">
        <v>0.0359027777777778</v>
      </c>
      <c r="E4" s="155" t="n">
        <f aca="false">HOUR(D4)*60+MINUTE(D4)+SECOND(D4)/60</f>
        <v>51.7</v>
      </c>
      <c r="H4" s="46" t="n">
        <f aca="false">$E$2/E4*1000</f>
        <v>856.221792392005</v>
      </c>
    </row>
    <row r="5" customFormat="false" ht="12.75" hidden="false" customHeight="false" outlineLevel="0" collapsed="false">
      <c r="A5" s="162" t="n">
        <v>47</v>
      </c>
      <c r="B5" s="163" t="s">
        <v>55</v>
      </c>
      <c r="C5" s="162" t="s">
        <v>353</v>
      </c>
      <c r="D5" s="164" t="n">
        <v>0.0419444444444444</v>
      </c>
      <c r="E5" s="155" t="n">
        <f aca="false">HOUR(D5)*60+MINUTE(D5)+SECOND(D5)/60</f>
        <v>60.4</v>
      </c>
      <c r="H5" s="46" t="n">
        <f aca="false">$E$2/E5*1000</f>
        <v>732.891832229581</v>
      </c>
    </row>
    <row r="6" customFormat="false" ht="12.75" hidden="false" customHeight="false" outlineLevel="0" collapsed="false">
      <c r="A6" s="162" t="n">
        <v>48</v>
      </c>
      <c r="B6" s="163" t="s">
        <v>44</v>
      </c>
      <c r="C6" s="162" t="s">
        <v>195</v>
      </c>
      <c r="D6" s="164" t="n">
        <v>0.0420023148148148</v>
      </c>
      <c r="E6" s="155" t="n">
        <f aca="false">HOUR(D6)*60+MINUTE(D6)+SECOND(D6)/60</f>
        <v>60.4833333333333</v>
      </c>
      <c r="F6" s="53" t="s">
        <v>354</v>
      </c>
      <c r="H6" s="46" t="n">
        <f aca="false">$E$2/E6*1000</f>
        <v>731.882061173877</v>
      </c>
    </row>
    <row r="7" customFormat="false" ht="12.75" hidden="false" customHeight="false" outlineLevel="0" collapsed="false">
      <c r="A7" s="162" t="n">
        <v>61</v>
      </c>
      <c r="B7" s="163" t="s">
        <v>53</v>
      </c>
      <c r="C7" s="162" t="s">
        <v>181</v>
      </c>
      <c r="D7" s="164" t="n">
        <v>0.0430787037037037</v>
      </c>
      <c r="E7" s="155" t="n">
        <f aca="false">HOUR(D7)*60+MINUTE(D7)+SECOND(D7)/60</f>
        <v>62.0333333333333</v>
      </c>
      <c r="H7" s="46" t="n">
        <f aca="false">$E$2/E7*1000</f>
        <v>713.594841483074</v>
      </c>
    </row>
    <row r="8" customFormat="false" ht="12.75" hidden="false" customHeight="false" outlineLevel="0" collapsed="false">
      <c r="A8" s="162" t="n">
        <v>69</v>
      </c>
      <c r="B8" s="163" t="s">
        <v>71</v>
      </c>
      <c r="C8" s="162" t="s">
        <v>181</v>
      </c>
      <c r="D8" s="164" t="n">
        <v>0.0438078703703704</v>
      </c>
      <c r="E8" s="155" t="n">
        <f aca="false">HOUR(D8)*60+MINUTE(D8)+SECOND(D8)/60</f>
        <v>63.0833333333333</v>
      </c>
      <c r="H8" s="46" t="n">
        <f aca="false">$E$2/E8*1000</f>
        <v>701.717305151915</v>
      </c>
    </row>
    <row r="9" customFormat="false" ht="12.75" hidden="false" customHeight="false" outlineLevel="0" collapsed="false">
      <c r="A9" s="162" t="n">
        <v>74</v>
      </c>
      <c r="B9" s="163" t="s">
        <v>49</v>
      </c>
      <c r="C9" s="162" t="s">
        <v>209</v>
      </c>
      <c r="D9" s="164" t="n">
        <v>0.0447106481481482</v>
      </c>
      <c r="E9" s="155" t="n">
        <f aca="false">HOUR(D9)*60+MINUTE(D9)+SECOND(D9)/60</f>
        <v>64.3833333333333</v>
      </c>
      <c r="F9" s="53" t="s">
        <v>355</v>
      </c>
      <c r="H9" s="46" t="n">
        <f aca="false">$E$2/E9*1000</f>
        <v>687.548537406161</v>
      </c>
    </row>
    <row r="10" customFormat="false" ht="12.75" hidden="false" customHeight="false" outlineLevel="0" collapsed="false">
      <c r="A10" s="162" t="n">
        <v>76</v>
      </c>
      <c r="B10" s="163" t="s">
        <v>38</v>
      </c>
      <c r="C10" s="162" t="s">
        <v>356</v>
      </c>
      <c r="D10" s="164" t="n">
        <v>0.0451041666666667</v>
      </c>
      <c r="E10" s="155" t="n">
        <f aca="false">HOUR(D10)*60+MINUTE(D10)+SECOND(D10)/60</f>
        <v>64.95</v>
      </c>
      <c r="F10" s="53" t="s">
        <v>357</v>
      </c>
      <c r="H10" s="46" t="n">
        <f aca="false">$E$2/E10*1000</f>
        <v>681.549910187324</v>
      </c>
    </row>
    <row r="11" customFormat="false" ht="12.75" hidden="false" customHeight="false" outlineLevel="0" collapsed="false">
      <c r="A11" s="162" t="n">
        <v>83</v>
      </c>
      <c r="B11" s="163" t="s">
        <v>133</v>
      </c>
      <c r="C11" s="162" t="s">
        <v>358</v>
      </c>
      <c r="D11" s="164" t="n">
        <v>0.0464236111111111</v>
      </c>
      <c r="E11" s="155" t="n">
        <f aca="false">HOUR(D11)*60+MINUTE(D11)+SECOND(D11)/60</f>
        <v>66.85</v>
      </c>
      <c r="F11" s="53" t="s">
        <v>359</v>
      </c>
      <c r="H11" s="46" t="n">
        <f aca="false">$E$2/E11*1000</f>
        <v>662.179007728746</v>
      </c>
    </row>
    <row r="12" customFormat="false" ht="12.75" hidden="false" customHeight="false" outlineLevel="0" collapsed="false">
      <c r="A12" s="162" t="n">
        <v>133</v>
      </c>
      <c r="B12" s="163" t="s">
        <v>360</v>
      </c>
      <c r="C12" s="162" t="s">
        <v>181</v>
      </c>
      <c r="D12" s="164" t="n">
        <v>0.0588541666666667</v>
      </c>
      <c r="E12" s="155" t="n">
        <f aca="false">HOUR(D12)*60+MINUTE(D12)+SECOND(D12)/60</f>
        <v>84.75</v>
      </c>
      <c r="F12" s="53" t="s">
        <v>361</v>
      </c>
      <c r="H12" s="46" t="n">
        <f aca="false">$E$2/E12*1000</f>
        <v>522.320550639135</v>
      </c>
    </row>
  </sheetData>
  <hyperlinks>
    <hyperlink ref="B2" r:id="rId1" display="Alasdair Campbell"/>
    <hyperlink ref="B4" r:id="rId2" display="Ben Greenwood"/>
    <hyperlink ref="B5" r:id="rId3" display="Mark Messenger"/>
    <hyperlink ref="B6" r:id="rId4" display="Barry Blyth"/>
    <hyperlink ref="B7" r:id="rId5" display="John Mooney"/>
    <hyperlink ref="B8" r:id="rId6" display="Neil Clarke"/>
    <hyperlink ref="B9" r:id="rId7" display="Clare Griffin"/>
    <hyperlink ref="B10" r:id="rId8" display="Alannah Birtwistle"/>
    <hyperlink ref="B11" r:id="rId9" display="Julie Gardner"/>
    <hyperlink ref="B12" r:id="rId10" display="Mark Wheet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BARRY</dc:creator>
  <dc:description/>
  <dc:language>en-US</dc:language>
  <cp:lastModifiedBy>Julian Brown</cp:lastModifiedBy>
  <cp:lastPrinted>2012-06-18T19:58:41Z</cp:lastPrinted>
  <dcterms:modified xsi:type="dcterms:W3CDTF">2016-12-23T08:33:25Z</dcterms:modified>
  <cp:revision>0</cp:revision>
  <dc:subject/>
  <dc:title/>
</cp:coreProperties>
</file>